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" sheetId="1" state="visible" r:id="rId2"/>
    <sheet name="Dicas" sheetId="2" state="visible" r:id="rId3"/>
  </sheets>
  <definedNames>
    <definedName function="false" hidden="false" localSheetId="0" name="_xlnm.Print_Area" vbProcedure="false">classe!$A$1:$A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 CONTROLE DE FREQUÊNCIA   -   __.ª  __   do Ensino  Fundamental ou Médio</t>
  </si>
  <si>
    <t xml:space="preserve">DISCIPLINA:     Matemática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TOTAIS</t>
  </si>
  <si>
    <t xml:space="preserve"> 5a.  menção</t>
  </si>
  <si>
    <t xml:space="preserve">A. R.</t>
  </si>
  <si>
    <t xml:space="preserve">Nr. do aluno</t>
  </si>
  <si>
    <t xml:space="preserve">Aulas Dadas</t>
  </si>
  <si>
    <t xml:space="preserve">Menção</t>
  </si>
  <si>
    <t xml:space="preserve">Faltas</t>
  </si>
  <si>
    <t xml:space="preserve">Aulas-Repostas</t>
  </si>
  <si>
    <t xml:space="preserve">Presença</t>
  </si>
  <si>
    <t xml:space="preserve">% Frequencia</t>
  </si>
  <si>
    <t xml:space="preserve">Aulas Repostas</t>
  </si>
  <si>
    <t xml:space="preserve">% Frequência</t>
  </si>
  <si>
    <t xml:space="preserve">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1.o Bimestre</t>
  </si>
  <si>
    <t xml:space="preserve">2.o Bimestre</t>
  </si>
  <si>
    <t xml:space="preserve">3.o  Bimestre</t>
  </si>
  <si>
    <t xml:space="preserve">4.o Bimestre</t>
  </si>
  <si>
    <t xml:space="preserve">Total Geral</t>
  </si>
  <si>
    <r>
      <rPr>
        <b val="true"/>
        <sz val="10"/>
        <rFont val="Arial"/>
        <family val="2"/>
      </rPr>
      <t xml:space="preserve">Quantidade de </t>
    </r>
    <r>
      <rPr>
        <b val="true"/>
        <sz val="10"/>
        <color rgb="FF333399"/>
        <rFont val="Arial"/>
        <family val="2"/>
      </rPr>
      <t xml:space="preserve">A/B/C</t>
    </r>
  </si>
  <si>
    <r>
      <rPr>
        <b val="true"/>
        <sz val="10"/>
        <rFont val="Arial"/>
        <family val="2"/>
      </rPr>
      <t xml:space="preserve">Qde. </t>
    </r>
    <r>
      <rPr>
        <b val="true"/>
        <sz val="10"/>
        <color rgb="FF333399"/>
        <rFont val="Arial"/>
        <family val="2"/>
      </rPr>
      <t xml:space="preserve">A/B/C</t>
    </r>
  </si>
  <si>
    <r>
      <rPr>
        <b val="true"/>
        <sz val="10"/>
        <rFont val="Arial"/>
        <family val="2"/>
      </rPr>
      <t xml:space="preserve">Quantidade de </t>
    </r>
    <r>
      <rPr>
        <b val="true"/>
        <sz val="10"/>
        <color rgb="FFFF000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Qde. </t>
    </r>
    <r>
      <rPr>
        <b val="true"/>
        <sz val="10"/>
        <color rgb="FFFF000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Quantidade de </t>
    </r>
    <r>
      <rPr>
        <b val="true"/>
        <sz val="10"/>
        <color rgb="FFFF000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Qde. </t>
    </r>
    <r>
      <rPr>
        <b val="true"/>
        <sz val="10"/>
        <color rgb="FFFF0000"/>
        <rFont val="Arial"/>
        <family val="2"/>
      </rPr>
      <t xml:space="preserve">E</t>
    </r>
  </si>
  <si>
    <t xml:space="preserve">Quantidade S/M</t>
  </si>
  <si>
    <t xml:space="preserve">Qde. S/M</t>
  </si>
  <si>
    <t xml:space="preserve">Quantidade Transf.</t>
  </si>
  <si>
    <t xml:space="preserve">Qde. Transf.</t>
  </si>
  <si>
    <t xml:space="preserve">Total</t>
  </si>
  <si>
    <t xml:space="preserve"> % &lt;  que C</t>
  </si>
  <si>
    <t xml:space="preserve"> % APROV</t>
  </si>
  <si>
    <t xml:space="preserve">planilha fácil de usar: é só digitar a quantidade de aulas uma vez</t>
  </si>
  <si>
    <t xml:space="preserve">depois, para cada bimestre digitar a menção e falta de cada aluno</t>
  </si>
  <si>
    <t xml:space="preserve">o resto e automático</t>
  </si>
  <si>
    <t xml:space="preserve">a penúltima coluna, a direita é a 5.ª menção, automática, mas pode ser alterada</t>
  </si>
  <si>
    <t xml:space="preserve">a última, são as aulas para reposição</t>
  </si>
  <si>
    <t xml:space="preserve">na menção SM = sem menção(desistente) e T = transferido</t>
  </si>
  <si>
    <t xml:space="preserve">se tiver dúvida entrar em contato:  homeroim@terra.com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Comic Sans MS"/>
      <family val="4"/>
    </font>
    <font>
      <b val="true"/>
      <sz val="18"/>
      <color rgb="FF000080"/>
      <name val="Benguiat Frisky"/>
      <family val="4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00CC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CC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3366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9" activeCellId="0" sqref="A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7" min="3" style="0" width="3.99"/>
    <col collapsed="false" customWidth="true" hidden="false" outlineLevel="0" max="8" min="8" style="0" width="5.99"/>
    <col collapsed="false" customWidth="true" hidden="false" outlineLevel="0" max="9" min="9" style="0" width="0.85"/>
    <col collapsed="false" customWidth="true" hidden="false" outlineLevel="0" max="14" min="10" style="0" width="3.99"/>
    <col collapsed="false" customWidth="true" hidden="false" outlineLevel="0" max="15" min="15" style="0" width="5.99"/>
    <col collapsed="false" customWidth="true" hidden="false" outlineLevel="0" max="16" min="16" style="0" width="0.85"/>
    <col collapsed="false" customWidth="true" hidden="false" outlineLevel="0" max="21" min="17" style="0" width="3.99"/>
    <col collapsed="false" customWidth="true" hidden="false" outlineLevel="0" max="22" min="22" style="0" width="5.99"/>
    <col collapsed="false" customWidth="true" hidden="false" outlineLevel="0" max="23" min="23" style="0" width="0.85"/>
    <col collapsed="false" customWidth="true" hidden="false" outlineLevel="0" max="28" min="24" style="0" width="3.99"/>
    <col collapsed="false" customWidth="true" hidden="false" outlineLevel="0" max="29" min="29" style="0" width="5.99"/>
    <col collapsed="false" customWidth="true" hidden="false" outlineLevel="0" max="30" min="30" style="0" width="0.85"/>
    <col collapsed="false" customWidth="true" hidden="false" outlineLevel="0" max="31" min="31" style="0" width="5.28"/>
    <col collapsed="false" customWidth="true" hidden="false" outlineLevel="0" max="33" min="32" style="0" width="3.99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0.85"/>
    <col collapsed="false" customWidth="true" hidden="false" outlineLevel="0" max="38" min="37" style="0" width="3.99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  <c r="AM2" s="4"/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4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/>
      <c r="J4" s="9" t="s">
        <v>3</v>
      </c>
      <c r="K4" s="9"/>
      <c r="L4" s="9"/>
      <c r="M4" s="9"/>
      <c r="N4" s="9"/>
      <c r="O4" s="9"/>
      <c r="P4" s="10"/>
      <c r="Q4" s="9" t="s">
        <v>4</v>
      </c>
      <c r="R4" s="9"/>
      <c r="S4" s="9"/>
      <c r="T4" s="9"/>
      <c r="U4" s="9"/>
      <c r="V4" s="9"/>
      <c r="W4" s="10"/>
      <c r="X4" s="9" t="s">
        <v>5</v>
      </c>
      <c r="Y4" s="9"/>
      <c r="Z4" s="9"/>
      <c r="AA4" s="9"/>
      <c r="AB4" s="9"/>
      <c r="AC4" s="9"/>
      <c r="AD4" s="10"/>
      <c r="AE4" s="9" t="s">
        <v>6</v>
      </c>
      <c r="AF4" s="9"/>
      <c r="AG4" s="9"/>
      <c r="AH4" s="9"/>
      <c r="AI4" s="9"/>
      <c r="AJ4" s="10"/>
      <c r="AK4" s="11" t="s">
        <v>7</v>
      </c>
      <c r="AL4" s="12" t="s">
        <v>8</v>
      </c>
    </row>
    <row r="5" customFormat="false" ht="13.5" hidden="false" customHeight="false" outlineLevel="0" collapsed="false">
      <c r="A5" s="13" t="s">
        <v>9</v>
      </c>
      <c r="B5" s="14"/>
      <c r="C5" s="15" t="s">
        <v>10</v>
      </c>
      <c r="D5" s="16" t="s">
        <v>11</v>
      </c>
      <c r="E5" s="15" t="s">
        <v>12</v>
      </c>
      <c r="F5" s="17" t="s">
        <v>13</v>
      </c>
      <c r="G5" s="17" t="s">
        <v>14</v>
      </c>
      <c r="H5" s="17" t="s">
        <v>15</v>
      </c>
      <c r="I5" s="10"/>
      <c r="J5" s="15" t="s">
        <v>10</v>
      </c>
      <c r="K5" s="16" t="s">
        <v>11</v>
      </c>
      <c r="L5" s="15" t="s">
        <v>12</v>
      </c>
      <c r="M5" s="17" t="s">
        <v>13</v>
      </c>
      <c r="N5" s="17" t="s">
        <v>14</v>
      </c>
      <c r="O5" s="17" t="s">
        <v>15</v>
      </c>
      <c r="P5" s="18"/>
      <c r="Q5" s="19" t="s">
        <v>10</v>
      </c>
      <c r="R5" s="20" t="s">
        <v>11</v>
      </c>
      <c r="S5" s="19" t="s">
        <v>12</v>
      </c>
      <c r="T5" s="21" t="s">
        <v>13</v>
      </c>
      <c r="U5" s="21" t="s">
        <v>14</v>
      </c>
      <c r="V5" s="21" t="s">
        <v>15</v>
      </c>
      <c r="W5" s="10"/>
      <c r="X5" s="19" t="s">
        <v>10</v>
      </c>
      <c r="Y5" s="20" t="s">
        <v>11</v>
      </c>
      <c r="Z5" s="19" t="s">
        <v>12</v>
      </c>
      <c r="AA5" s="21" t="s">
        <v>13</v>
      </c>
      <c r="AB5" s="21" t="s">
        <v>14</v>
      </c>
      <c r="AC5" s="21" t="s">
        <v>15</v>
      </c>
      <c r="AD5" s="18"/>
      <c r="AE5" s="21" t="s">
        <v>10</v>
      </c>
      <c r="AF5" s="21" t="s">
        <v>12</v>
      </c>
      <c r="AG5" s="21" t="s">
        <v>16</v>
      </c>
      <c r="AH5" s="22" t="s">
        <v>14</v>
      </c>
      <c r="AI5" s="21" t="s">
        <v>17</v>
      </c>
      <c r="AJ5" s="10"/>
      <c r="AK5" s="11"/>
      <c r="AL5" s="12"/>
    </row>
    <row r="6" customFormat="false" ht="12.75" hidden="false" customHeight="false" outlineLevel="0" collapsed="false">
      <c r="A6" s="13"/>
      <c r="B6" s="23"/>
      <c r="C6" s="15"/>
      <c r="D6" s="16"/>
      <c r="E6" s="15"/>
      <c r="F6" s="17"/>
      <c r="G6" s="17"/>
      <c r="H6" s="17"/>
      <c r="I6" s="10"/>
      <c r="J6" s="15"/>
      <c r="K6" s="16"/>
      <c r="L6" s="15"/>
      <c r="M6" s="17"/>
      <c r="N6" s="17"/>
      <c r="O6" s="17"/>
      <c r="P6" s="24"/>
      <c r="Q6" s="19"/>
      <c r="R6" s="20"/>
      <c r="S6" s="19"/>
      <c r="T6" s="21"/>
      <c r="U6" s="21"/>
      <c r="V6" s="21"/>
      <c r="W6" s="10"/>
      <c r="X6" s="19"/>
      <c r="Y6" s="20"/>
      <c r="Z6" s="19"/>
      <c r="AA6" s="21"/>
      <c r="AB6" s="21"/>
      <c r="AC6" s="21"/>
      <c r="AD6" s="24"/>
      <c r="AE6" s="21"/>
      <c r="AF6" s="21"/>
      <c r="AG6" s="21"/>
      <c r="AH6" s="21"/>
      <c r="AI6" s="21"/>
      <c r="AJ6" s="10"/>
      <c r="AK6" s="11"/>
      <c r="AL6" s="12"/>
    </row>
    <row r="7" customFormat="false" ht="12.75" hidden="false" customHeight="false" outlineLevel="0" collapsed="false">
      <c r="A7" s="13"/>
      <c r="B7" s="23"/>
      <c r="C7" s="15"/>
      <c r="D7" s="16"/>
      <c r="E7" s="15"/>
      <c r="F7" s="17"/>
      <c r="G7" s="17"/>
      <c r="H7" s="17"/>
      <c r="I7" s="10"/>
      <c r="J7" s="15"/>
      <c r="K7" s="16"/>
      <c r="L7" s="15"/>
      <c r="M7" s="17"/>
      <c r="N7" s="17"/>
      <c r="O7" s="17"/>
      <c r="P7" s="24"/>
      <c r="Q7" s="19"/>
      <c r="R7" s="20"/>
      <c r="S7" s="19"/>
      <c r="T7" s="21"/>
      <c r="U7" s="21"/>
      <c r="V7" s="21"/>
      <c r="W7" s="10"/>
      <c r="X7" s="19"/>
      <c r="Y7" s="20"/>
      <c r="Z7" s="19"/>
      <c r="AA7" s="21"/>
      <c r="AB7" s="21"/>
      <c r="AC7" s="21"/>
      <c r="AD7" s="24"/>
      <c r="AE7" s="21"/>
      <c r="AF7" s="21"/>
      <c r="AG7" s="21"/>
      <c r="AH7" s="21"/>
      <c r="AI7" s="21"/>
      <c r="AJ7" s="10"/>
      <c r="AK7" s="11"/>
      <c r="AL7" s="12"/>
      <c r="AN7" s="0" t="s">
        <v>18</v>
      </c>
      <c r="AO7" s="0" t="s">
        <v>18</v>
      </c>
    </row>
    <row r="8" customFormat="false" ht="12.75" hidden="false" customHeight="false" outlineLevel="0" collapsed="false">
      <c r="A8" s="13"/>
      <c r="B8" s="23"/>
      <c r="C8" s="15"/>
      <c r="D8" s="16"/>
      <c r="E8" s="15"/>
      <c r="F8" s="17"/>
      <c r="G8" s="17"/>
      <c r="H8" s="17"/>
      <c r="I8" s="10"/>
      <c r="J8" s="15"/>
      <c r="K8" s="16"/>
      <c r="L8" s="15"/>
      <c r="M8" s="17"/>
      <c r="N8" s="17"/>
      <c r="O8" s="17"/>
      <c r="P8" s="24"/>
      <c r="Q8" s="19"/>
      <c r="R8" s="20"/>
      <c r="S8" s="19"/>
      <c r="T8" s="21"/>
      <c r="U8" s="21"/>
      <c r="V8" s="21"/>
      <c r="W8" s="10"/>
      <c r="X8" s="19"/>
      <c r="Y8" s="20"/>
      <c r="Z8" s="19"/>
      <c r="AA8" s="21"/>
      <c r="AB8" s="21"/>
      <c r="AC8" s="21"/>
      <c r="AD8" s="24"/>
      <c r="AE8" s="21"/>
      <c r="AF8" s="21"/>
      <c r="AG8" s="21"/>
      <c r="AH8" s="21"/>
      <c r="AI8" s="21"/>
      <c r="AJ8" s="10"/>
      <c r="AK8" s="11"/>
      <c r="AL8" s="12"/>
      <c r="AN8" s="0" t="s">
        <v>18</v>
      </c>
      <c r="AO8" s="0" t="s">
        <v>18</v>
      </c>
    </row>
    <row r="9" customFormat="false" ht="15" hidden="false" customHeight="true" outlineLevel="0" collapsed="false">
      <c r="A9" s="13"/>
      <c r="B9" s="23"/>
      <c r="C9" s="15"/>
      <c r="D9" s="16"/>
      <c r="E9" s="15"/>
      <c r="F9" s="17"/>
      <c r="G9" s="17"/>
      <c r="H9" s="17"/>
      <c r="I9" s="10"/>
      <c r="J9" s="15"/>
      <c r="K9" s="16"/>
      <c r="L9" s="15"/>
      <c r="M9" s="17"/>
      <c r="N9" s="17"/>
      <c r="O9" s="17"/>
      <c r="P9" s="24"/>
      <c r="Q9" s="19"/>
      <c r="R9" s="20"/>
      <c r="S9" s="19"/>
      <c r="T9" s="21"/>
      <c r="U9" s="21"/>
      <c r="V9" s="21"/>
      <c r="W9" s="10"/>
      <c r="X9" s="19"/>
      <c r="Y9" s="20"/>
      <c r="Z9" s="19"/>
      <c r="AA9" s="21"/>
      <c r="AB9" s="21"/>
      <c r="AC9" s="21"/>
      <c r="AD9" s="24"/>
      <c r="AE9" s="21"/>
      <c r="AF9" s="21"/>
      <c r="AG9" s="21"/>
      <c r="AH9" s="21"/>
      <c r="AI9" s="21"/>
      <c r="AJ9" s="10"/>
      <c r="AK9" s="11"/>
      <c r="AL9" s="12"/>
      <c r="AM9" s="25"/>
      <c r="AN9" s="26" t="s">
        <v>18</v>
      </c>
      <c r="AO9" s="26" t="s">
        <v>18</v>
      </c>
      <c r="AP9" s="26"/>
      <c r="AQ9" s="26"/>
      <c r="AR9" s="26"/>
    </row>
    <row r="10" customFormat="false" ht="1.5" hidden="true" customHeight="true" outlineLevel="0" collapsed="false">
      <c r="A10" s="13"/>
      <c r="B10" s="23"/>
      <c r="C10" s="15"/>
      <c r="D10" s="16"/>
      <c r="E10" s="15"/>
      <c r="F10" s="17"/>
      <c r="G10" s="17"/>
      <c r="H10" s="17"/>
      <c r="I10" s="10"/>
      <c r="J10" s="15"/>
      <c r="K10" s="16"/>
      <c r="L10" s="15"/>
      <c r="M10" s="17"/>
      <c r="N10" s="17"/>
      <c r="O10" s="17"/>
      <c r="P10" s="24"/>
      <c r="Q10" s="19"/>
      <c r="R10" s="20"/>
      <c r="S10" s="19"/>
      <c r="T10" s="21"/>
      <c r="U10" s="21"/>
      <c r="V10" s="21"/>
      <c r="W10" s="10"/>
      <c r="X10" s="19"/>
      <c r="Y10" s="20"/>
      <c r="Z10" s="19"/>
      <c r="AA10" s="21"/>
      <c r="AB10" s="21"/>
      <c r="AC10" s="21"/>
      <c r="AD10" s="24"/>
      <c r="AE10" s="21"/>
      <c r="AF10" s="21"/>
      <c r="AG10" s="21"/>
      <c r="AH10" s="21"/>
      <c r="AI10" s="21"/>
      <c r="AJ10" s="10"/>
      <c r="AK10" s="11"/>
      <c r="AL10" s="12"/>
      <c r="AM10" s="25"/>
      <c r="AN10" s="26"/>
      <c r="AO10" s="26"/>
      <c r="AP10" s="26"/>
      <c r="AQ10" s="26"/>
      <c r="AR10" s="26"/>
    </row>
    <row r="11" customFormat="false" ht="13.5" hidden="true" customHeight="false" outlineLevel="0" collapsed="false">
      <c r="A11" s="13"/>
      <c r="B11" s="23"/>
      <c r="C11" s="15"/>
      <c r="D11" s="16"/>
      <c r="E11" s="15"/>
      <c r="F11" s="17"/>
      <c r="G11" s="17"/>
      <c r="H11" s="17"/>
      <c r="I11" s="10"/>
      <c r="J11" s="15"/>
      <c r="K11" s="16"/>
      <c r="L11" s="15"/>
      <c r="M11" s="17"/>
      <c r="N11" s="17"/>
      <c r="O11" s="17"/>
      <c r="P11" s="24"/>
      <c r="Q11" s="19"/>
      <c r="R11" s="20"/>
      <c r="S11" s="19"/>
      <c r="T11" s="21"/>
      <c r="U11" s="21"/>
      <c r="V11" s="21"/>
      <c r="W11" s="10"/>
      <c r="X11" s="19"/>
      <c r="Y11" s="20"/>
      <c r="Z11" s="19"/>
      <c r="AA11" s="21"/>
      <c r="AB11" s="21"/>
      <c r="AC11" s="21"/>
      <c r="AD11" s="24"/>
      <c r="AE11" s="21"/>
      <c r="AF11" s="21"/>
      <c r="AG11" s="21"/>
      <c r="AH11" s="21"/>
      <c r="AI11" s="21"/>
      <c r="AJ11" s="10"/>
      <c r="AK11" s="11"/>
      <c r="AL11" s="12"/>
      <c r="AM11" s="25"/>
      <c r="AN11" s="26"/>
      <c r="AO11" s="26"/>
      <c r="AP11" s="26"/>
      <c r="AQ11" s="26"/>
      <c r="AR11" s="26"/>
    </row>
    <row r="12" customFormat="false" ht="13.5" hidden="true" customHeight="false" outlineLevel="0" collapsed="false">
      <c r="A12" s="13"/>
      <c r="B12" s="23"/>
      <c r="C12" s="15"/>
      <c r="D12" s="16"/>
      <c r="E12" s="15"/>
      <c r="F12" s="17"/>
      <c r="G12" s="17"/>
      <c r="H12" s="17"/>
      <c r="I12" s="10"/>
      <c r="J12" s="15"/>
      <c r="K12" s="16"/>
      <c r="L12" s="15"/>
      <c r="M12" s="17"/>
      <c r="N12" s="17"/>
      <c r="O12" s="17"/>
      <c r="P12" s="24"/>
      <c r="Q12" s="19"/>
      <c r="R12" s="20"/>
      <c r="S12" s="19"/>
      <c r="T12" s="21"/>
      <c r="U12" s="21"/>
      <c r="V12" s="21"/>
      <c r="W12" s="10"/>
      <c r="X12" s="19"/>
      <c r="Y12" s="20"/>
      <c r="Z12" s="19"/>
      <c r="AA12" s="21"/>
      <c r="AB12" s="21"/>
      <c r="AC12" s="21"/>
      <c r="AD12" s="24"/>
      <c r="AE12" s="21"/>
      <c r="AF12" s="21"/>
      <c r="AG12" s="21"/>
      <c r="AH12" s="21"/>
      <c r="AI12" s="21"/>
      <c r="AJ12" s="10"/>
      <c r="AK12" s="11"/>
      <c r="AL12" s="12"/>
      <c r="AM12" s="25"/>
      <c r="AN12" s="26"/>
      <c r="AO12" s="26"/>
      <c r="AP12" s="26"/>
      <c r="AQ12" s="26"/>
      <c r="AR12" s="26"/>
    </row>
    <row r="13" customFormat="false" ht="13.5" hidden="true" customHeight="false" outlineLevel="0" collapsed="false">
      <c r="A13" s="13"/>
      <c r="B13" s="23"/>
      <c r="C13" s="15"/>
      <c r="D13" s="16"/>
      <c r="E13" s="15"/>
      <c r="F13" s="17"/>
      <c r="G13" s="17"/>
      <c r="H13" s="17"/>
      <c r="I13" s="10"/>
      <c r="J13" s="15"/>
      <c r="K13" s="16"/>
      <c r="L13" s="15"/>
      <c r="M13" s="17"/>
      <c r="N13" s="17"/>
      <c r="O13" s="17"/>
      <c r="P13" s="24"/>
      <c r="Q13" s="19"/>
      <c r="R13" s="20"/>
      <c r="S13" s="19"/>
      <c r="T13" s="21"/>
      <c r="U13" s="21"/>
      <c r="V13" s="21"/>
      <c r="W13" s="10"/>
      <c r="X13" s="19"/>
      <c r="Y13" s="20"/>
      <c r="Z13" s="19"/>
      <c r="AA13" s="21"/>
      <c r="AB13" s="21"/>
      <c r="AC13" s="21"/>
      <c r="AD13" s="24"/>
      <c r="AE13" s="21"/>
      <c r="AF13" s="21"/>
      <c r="AG13" s="21"/>
      <c r="AH13" s="21"/>
      <c r="AI13" s="21"/>
      <c r="AJ13" s="10"/>
      <c r="AK13" s="11"/>
      <c r="AL13" s="12"/>
      <c r="AM13" s="25"/>
      <c r="AN13" s="26"/>
      <c r="AO13" s="26"/>
      <c r="AP13" s="26"/>
      <c r="AQ13" s="26"/>
      <c r="AR13" s="26"/>
    </row>
    <row r="14" customFormat="false" ht="13.5" hidden="true" customHeight="false" outlineLevel="0" collapsed="false">
      <c r="A14" s="13"/>
      <c r="B14" s="23"/>
      <c r="C14" s="15"/>
      <c r="D14" s="16"/>
      <c r="E14" s="15"/>
      <c r="F14" s="17"/>
      <c r="G14" s="17"/>
      <c r="H14" s="17"/>
      <c r="I14" s="10"/>
      <c r="J14" s="15"/>
      <c r="K14" s="16"/>
      <c r="L14" s="15"/>
      <c r="M14" s="17"/>
      <c r="N14" s="17"/>
      <c r="O14" s="17"/>
      <c r="P14" s="24"/>
      <c r="Q14" s="19"/>
      <c r="R14" s="20"/>
      <c r="S14" s="19"/>
      <c r="T14" s="21"/>
      <c r="U14" s="21"/>
      <c r="V14" s="21"/>
      <c r="W14" s="10"/>
      <c r="X14" s="19"/>
      <c r="Y14" s="20"/>
      <c r="Z14" s="19"/>
      <c r="AA14" s="21"/>
      <c r="AB14" s="21"/>
      <c r="AC14" s="21"/>
      <c r="AD14" s="24"/>
      <c r="AE14" s="21"/>
      <c r="AF14" s="21"/>
      <c r="AG14" s="21"/>
      <c r="AH14" s="21"/>
      <c r="AI14" s="21"/>
      <c r="AJ14" s="10"/>
      <c r="AK14" s="11"/>
      <c r="AL14" s="12"/>
      <c r="AM14" s="25"/>
      <c r="AN14" s="26"/>
      <c r="AO14" s="26"/>
      <c r="AP14" s="26"/>
      <c r="AQ14" s="26"/>
      <c r="AR14" s="26"/>
    </row>
    <row r="15" customFormat="false" ht="13.5" hidden="true" customHeight="false" outlineLevel="0" collapsed="false">
      <c r="A15" s="13"/>
      <c r="B15" s="23"/>
      <c r="C15" s="15"/>
      <c r="D15" s="16"/>
      <c r="E15" s="15"/>
      <c r="F15" s="17"/>
      <c r="G15" s="17"/>
      <c r="H15" s="17"/>
      <c r="I15" s="10"/>
      <c r="J15" s="15"/>
      <c r="K15" s="16"/>
      <c r="L15" s="15"/>
      <c r="M15" s="17"/>
      <c r="N15" s="17"/>
      <c r="O15" s="17"/>
      <c r="P15" s="24"/>
      <c r="Q15" s="19"/>
      <c r="R15" s="20"/>
      <c r="S15" s="19"/>
      <c r="T15" s="21"/>
      <c r="U15" s="21"/>
      <c r="V15" s="21"/>
      <c r="W15" s="10"/>
      <c r="X15" s="19"/>
      <c r="Y15" s="20"/>
      <c r="Z15" s="19"/>
      <c r="AA15" s="21"/>
      <c r="AB15" s="21"/>
      <c r="AC15" s="21"/>
      <c r="AD15" s="24"/>
      <c r="AE15" s="21"/>
      <c r="AF15" s="21"/>
      <c r="AG15" s="21"/>
      <c r="AH15" s="21"/>
      <c r="AI15" s="21"/>
      <c r="AJ15" s="10"/>
      <c r="AK15" s="11"/>
      <c r="AL15" s="12"/>
      <c r="AM15" s="25"/>
      <c r="AN15" s="26"/>
      <c r="AO15" s="26"/>
      <c r="AP15" s="26"/>
      <c r="AQ15" s="26"/>
      <c r="AR15" s="26"/>
    </row>
    <row r="16" customFormat="false" ht="14.25" hidden="false" customHeight="false" outlineLevel="0" collapsed="false">
      <c r="A16" s="27" t="s">
        <v>19</v>
      </c>
      <c r="B16" s="28"/>
      <c r="C16" s="29" t="n">
        <v>0</v>
      </c>
      <c r="D16" s="30"/>
      <c r="E16" s="29"/>
      <c r="F16" s="29" t="n">
        <v>0</v>
      </c>
      <c r="G16" s="29" t="n">
        <f aca="false">(+C16-E16)+F16</f>
        <v>0</v>
      </c>
      <c r="H16" s="31" t="e">
        <f aca="false">+(G16/C16)</f>
        <v>#DIV/0!</v>
      </c>
      <c r="I16" s="10"/>
      <c r="J16" s="29" t="n">
        <v>0</v>
      </c>
      <c r="K16" s="30"/>
      <c r="L16" s="29"/>
      <c r="M16" s="29" t="n">
        <v>0</v>
      </c>
      <c r="N16" s="29" t="n">
        <f aca="false">(+J16-L16)+M16</f>
        <v>0</v>
      </c>
      <c r="O16" s="32" t="e">
        <f aca="false">+(N16/J16)</f>
        <v>#DIV/0!</v>
      </c>
      <c r="P16" s="33"/>
      <c r="Q16" s="29" t="n">
        <v>0</v>
      </c>
      <c r="R16" s="30"/>
      <c r="S16" s="29"/>
      <c r="T16" s="29" t="n">
        <v>0</v>
      </c>
      <c r="U16" s="29" t="n">
        <f aca="false">(+Q16-S16)+T16</f>
        <v>0</v>
      </c>
      <c r="V16" s="32" t="e">
        <f aca="false">+(U16/Q16)</f>
        <v>#DIV/0!</v>
      </c>
      <c r="W16" s="34"/>
      <c r="X16" s="29" t="n">
        <v>0</v>
      </c>
      <c r="Y16" s="30"/>
      <c r="Z16" s="29"/>
      <c r="AA16" s="29" t="n">
        <v>0</v>
      </c>
      <c r="AB16" s="29" t="n">
        <f aca="false">(+X16-Z16)+AA16</f>
        <v>0</v>
      </c>
      <c r="AC16" s="32" t="e">
        <f aca="false">+(AB16/X16)</f>
        <v>#DIV/0!</v>
      </c>
      <c r="AD16" s="33"/>
      <c r="AE16" s="35" t="n">
        <f aca="false">+C16+J16+Q16+X16</f>
        <v>0</v>
      </c>
      <c r="AF16" s="35" t="n">
        <f aca="false">+E16+L16+S16+Z16</f>
        <v>0</v>
      </c>
      <c r="AG16" s="35" t="n">
        <f aca="false">+F16+M16+T16+AA16</f>
        <v>0</v>
      </c>
      <c r="AH16" s="36" t="n">
        <f aca="false">+G16+N16+U16+AB16</f>
        <v>0</v>
      </c>
      <c r="AI16" s="37" t="e">
        <f aca="false">(+AH16/AE16)</f>
        <v>#DIV/0!</v>
      </c>
      <c r="AJ16" s="34"/>
      <c r="AK16" s="38" t="str">
        <f aca="false">IF(AR16&gt;26," ",IF(AR16&gt;6,"T",IF(AR16&gt;=4.5,"A",IF(AR16&gt;=3.5,"B",IF(AR16&gt;=3,"C",IF(AR16&gt;=2.5,"C",IF(AR16&gt;=1,"D","E")))))))</f>
        <v>E</v>
      </c>
      <c r="AL16" s="39" t="n">
        <f aca="false">IF((AF16-AG16)-(AE16*0.25)&lt;0,0,(AF16-AG16)-(AE16*0.25))</f>
        <v>0</v>
      </c>
      <c r="AM16" s="25" t="n">
        <v>1</v>
      </c>
      <c r="AN16" s="26" t="n">
        <f aca="false">IF(D16="A",5,IF(D16="B",4,IF(D16="C",3,IF(D16="D",2,IF(D16="E",1,IF(D16="T",25,IF(D16=" ",110,0)))))))</f>
        <v>0</v>
      </c>
      <c r="AO16" s="26" t="n">
        <f aca="false">IF(K16="A",5,IF(K16="B",4,IF(K16="C",3,IF(K16="D",2,IF(K16="E",1,IF(K16="T",25,IF(K16=" ",110,0)))))))</f>
        <v>0</v>
      </c>
      <c r="AP16" s="26" t="n">
        <f aca="false">IF(R16="A",5,IF(R16="B",4,IF(R16="C",3,IF(R16="D",2,IF(R16="E",1,IF(R16="T",25,IF(R16=" ",110,0)))))))</f>
        <v>0</v>
      </c>
      <c r="AQ16" s="26" t="n">
        <f aca="false">IF(Y16="A",5,IF(Y16="B",4,IF(Y16="C",3,IF(Y16="D",2,IF(Y16="E",1,IF(Y16="T",25,IF(Y16=" ",110,0)))))))</f>
        <v>0</v>
      </c>
      <c r="AR16" s="26" t="n">
        <f aca="false">SUM(AN16:AQ16)/4</f>
        <v>0</v>
      </c>
    </row>
    <row r="17" customFormat="false" ht="14.25" hidden="false" customHeight="false" outlineLevel="0" collapsed="false">
      <c r="A17" s="40" t="s">
        <v>20</v>
      </c>
      <c r="B17" s="28"/>
      <c r="C17" s="41" t="n">
        <f aca="false">+C16</f>
        <v>0</v>
      </c>
      <c r="D17" s="42"/>
      <c r="E17" s="41"/>
      <c r="F17" s="41" t="n">
        <v>0</v>
      </c>
      <c r="G17" s="41" t="n">
        <f aca="false">(+C17-E17)+F17</f>
        <v>0</v>
      </c>
      <c r="H17" s="43" t="e">
        <f aca="false">+(G17/C17)</f>
        <v>#DIV/0!</v>
      </c>
      <c r="I17" s="10"/>
      <c r="J17" s="41" t="n">
        <f aca="false">+J16</f>
        <v>0</v>
      </c>
      <c r="K17" s="42"/>
      <c r="L17" s="41"/>
      <c r="M17" s="41" t="n">
        <v>0</v>
      </c>
      <c r="N17" s="41" t="n">
        <f aca="false">(+J17-L17)+M17</f>
        <v>0</v>
      </c>
      <c r="O17" s="43" t="e">
        <f aca="false">+(N17/J17)</f>
        <v>#DIV/0!</v>
      </c>
      <c r="P17" s="33"/>
      <c r="Q17" s="41" t="n">
        <f aca="false">+Q16</f>
        <v>0</v>
      </c>
      <c r="R17" s="42"/>
      <c r="S17" s="41"/>
      <c r="T17" s="41" t="n">
        <v>0</v>
      </c>
      <c r="U17" s="41" t="n">
        <f aca="false">(+Q17-S17)+T17</f>
        <v>0</v>
      </c>
      <c r="V17" s="43" t="e">
        <f aca="false">+(U17/Q17)</f>
        <v>#DIV/0!</v>
      </c>
      <c r="W17" s="34"/>
      <c r="X17" s="41" t="n">
        <f aca="false">+X16</f>
        <v>0</v>
      </c>
      <c r="Y17" s="42"/>
      <c r="Z17" s="41"/>
      <c r="AA17" s="41" t="n">
        <v>0</v>
      </c>
      <c r="AB17" s="41" t="n">
        <f aca="false">(+X17-Z17)+AA17</f>
        <v>0</v>
      </c>
      <c r="AC17" s="43" t="e">
        <f aca="false">+(AB17/X17)</f>
        <v>#DIV/0!</v>
      </c>
      <c r="AD17" s="33"/>
      <c r="AE17" s="44" t="n">
        <f aca="false">+C17+J17+Q17+X17</f>
        <v>0</v>
      </c>
      <c r="AF17" s="44" t="n">
        <f aca="false">+E17+L17+S17+Z17</f>
        <v>0</v>
      </c>
      <c r="AG17" s="44" t="n">
        <f aca="false">+F17+M17+T17+AA17</f>
        <v>0</v>
      </c>
      <c r="AH17" s="45" t="n">
        <f aca="false">+G17+N17+U17+AB17</f>
        <v>0</v>
      </c>
      <c r="AI17" s="46" t="e">
        <f aca="false">(+AH17/AE17)</f>
        <v>#DIV/0!</v>
      </c>
      <c r="AJ17" s="34"/>
      <c r="AK17" s="38" t="str">
        <f aca="false">IF(AR17&gt;26," ",IF(AR17&gt;6,"T",IF(AR17&gt;=4.5,"A",IF(AR17&gt;=3.5,"B",IF(AR17&gt;=3,"C",IF(AR17&gt;=2.5,"C",IF(AR17&gt;=1,"D","E")))))))</f>
        <v>E</v>
      </c>
      <c r="AL17" s="39" t="n">
        <f aca="false">IF((AF17-AG17)-(AE17*0.25)&lt;0,0,(AF17-AG17)-(AE17*0.25))</f>
        <v>0</v>
      </c>
      <c r="AM17" s="25" t="n">
        <v>1</v>
      </c>
      <c r="AN17" s="26" t="n">
        <f aca="false">IF(D17="A",5,IF(D17="B",4,IF(D17="C",3,IF(D17="D",2,IF(D17="E",1,IF(D17="T",25,IF(D17=" ",110,0)))))))</f>
        <v>0</v>
      </c>
      <c r="AO17" s="26" t="n">
        <f aca="false">IF(K17="A",5,IF(K17="B",4,IF(K17="C",3,IF(K17="D",2,IF(K17="E",1,IF(K17="T",25,IF(K17=" ",110,0)))))))</f>
        <v>0</v>
      </c>
      <c r="AP17" s="26" t="n">
        <f aca="false">IF(R17="A",5,IF(R17="B",4,IF(R17="C",3,IF(R17="D",2,IF(R17="E",1,IF(R17="T",25,IF(R17=" ",110,0)))))))</f>
        <v>0</v>
      </c>
      <c r="AQ17" s="26" t="n">
        <f aca="false">IF(Y17="A",5,IF(Y17="B",4,IF(Y17="C",3,IF(Y17="D",2,IF(Y17="E",1,IF(Y17="T",25,IF(Y17=" ",110,0)))))))</f>
        <v>0</v>
      </c>
      <c r="AR17" s="26" t="n">
        <f aca="false">SUM(AN17:AQ17)/4</f>
        <v>0</v>
      </c>
    </row>
    <row r="18" customFormat="false" ht="14.25" hidden="false" customHeight="false" outlineLevel="0" collapsed="false">
      <c r="A18" s="40" t="s">
        <v>21</v>
      </c>
      <c r="B18" s="28"/>
      <c r="C18" s="41" t="n">
        <f aca="false">+C17</f>
        <v>0</v>
      </c>
      <c r="D18" s="42"/>
      <c r="E18" s="41"/>
      <c r="F18" s="41" t="n">
        <v>0</v>
      </c>
      <c r="G18" s="41" t="n">
        <f aca="false">(+C18-E18)+F18</f>
        <v>0</v>
      </c>
      <c r="H18" s="43" t="e">
        <f aca="false">+(G18/C18)</f>
        <v>#DIV/0!</v>
      </c>
      <c r="I18" s="10"/>
      <c r="J18" s="41" t="n">
        <f aca="false">+J17</f>
        <v>0</v>
      </c>
      <c r="K18" s="42"/>
      <c r="L18" s="41"/>
      <c r="M18" s="41" t="n">
        <v>0</v>
      </c>
      <c r="N18" s="41" t="n">
        <f aca="false">(+J18-L18)+M18</f>
        <v>0</v>
      </c>
      <c r="O18" s="43" t="e">
        <f aca="false">+(N18/J18)</f>
        <v>#DIV/0!</v>
      </c>
      <c r="P18" s="33"/>
      <c r="Q18" s="41" t="n">
        <f aca="false">+Q17</f>
        <v>0</v>
      </c>
      <c r="R18" s="42"/>
      <c r="S18" s="41"/>
      <c r="T18" s="41" t="n">
        <v>0</v>
      </c>
      <c r="U18" s="41" t="n">
        <f aca="false">(+Q18-S18)+T18</f>
        <v>0</v>
      </c>
      <c r="V18" s="43" t="e">
        <f aca="false">+(U18/Q18)</f>
        <v>#DIV/0!</v>
      </c>
      <c r="W18" s="34"/>
      <c r="X18" s="41" t="n">
        <f aca="false">+X17</f>
        <v>0</v>
      </c>
      <c r="Y18" s="42"/>
      <c r="Z18" s="41"/>
      <c r="AA18" s="41" t="n">
        <v>0</v>
      </c>
      <c r="AB18" s="41" t="n">
        <f aca="false">(+X18-Z18)+AA18</f>
        <v>0</v>
      </c>
      <c r="AC18" s="43" t="e">
        <f aca="false">+(AB18/X18)</f>
        <v>#DIV/0!</v>
      </c>
      <c r="AD18" s="33"/>
      <c r="AE18" s="44" t="n">
        <f aca="false">+C18+J18+Q18+X18</f>
        <v>0</v>
      </c>
      <c r="AF18" s="44" t="n">
        <f aca="false">+E18+L18+S18+Z18</f>
        <v>0</v>
      </c>
      <c r="AG18" s="44" t="n">
        <f aca="false">+F18+M18+T18+AA18</f>
        <v>0</v>
      </c>
      <c r="AH18" s="45" t="n">
        <f aca="false">+G18+N18+U18+AB18</f>
        <v>0</v>
      </c>
      <c r="AI18" s="46" t="e">
        <f aca="false">(+AH18/AE18)</f>
        <v>#DIV/0!</v>
      </c>
      <c r="AJ18" s="34"/>
      <c r="AK18" s="38" t="str">
        <f aca="false">IF(AR18&gt;26," ",IF(AR18&gt;6,"T",IF(AR18&gt;=4.5,"A",IF(AR18&gt;=3.5,"B",IF(AR18&gt;=3,"C",IF(AR18&gt;=2.5,"C",IF(AR18&gt;=1,"D","E")))))))</f>
        <v>E</v>
      </c>
      <c r="AL18" s="39" t="n">
        <f aca="false">IF((AF18-AG18)-(AE18*0.25)&lt;0,0,(AF18-AG18)-(AE18*0.25))</f>
        <v>0</v>
      </c>
      <c r="AM18" s="25" t="n">
        <v>1</v>
      </c>
      <c r="AN18" s="26" t="n">
        <f aca="false">IF(D18="A",5,IF(D18="B",4,IF(D18="C",3,IF(D18="D",2,IF(D18="E",1,IF(D18="T",25,IF(D18=" ",110,0)))))))</f>
        <v>0</v>
      </c>
      <c r="AO18" s="26" t="n">
        <f aca="false">IF(K18="A",5,IF(K18="B",4,IF(K18="C",3,IF(K18="D",2,IF(K18="E",1,IF(K18="T",25,IF(K18=" ",110,0)))))))</f>
        <v>0</v>
      </c>
      <c r="AP18" s="26" t="n">
        <f aca="false">IF(R18="A",5,IF(R18="B",4,IF(R18="C",3,IF(R18="D",2,IF(R18="E",1,IF(R18="T",25,IF(R18=" ",110,0)))))))</f>
        <v>0</v>
      </c>
      <c r="AQ18" s="26" t="n">
        <f aca="false">IF(Y18="A",5,IF(Y18="B",4,IF(Y18="C",3,IF(Y18="D",2,IF(Y18="E",1,IF(Y18="T",25,IF(Y18=" ",110,0)))))))</f>
        <v>0</v>
      </c>
      <c r="AR18" s="26" t="n">
        <f aca="false">SUM(AN18:AQ18)/4</f>
        <v>0</v>
      </c>
    </row>
    <row r="19" customFormat="false" ht="14.25" hidden="false" customHeight="false" outlineLevel="0" collapsed="false">
      <c r="A19" s="40" t="s">
        <v>22</v>
      </c>
      <c r="B19" s="28"/>
      <c r="C19" s="41" t="n">
        <f aca="false">+C18</f>
        <v>0</v>
      </c>
      <c r="D19" s="42"/>
      <c r="E19" s="41"/>
      <c r="F19" s="41" t="n">
        <v>0</v>
      </c>
      <c r="G19" s="41" t="n">
        <f aca="false">(+C19-E19)+F19</f>
        <v>0</v>
      </c>
      <c r="H19" s="43" t="e">
        <f aca="false">+(G19/C19)</f>
        <v>#DIV/0!</v>
      </c>
      <c r="I19" s="10"/>
      <c r="J19" s="41" t="n">
        <f aca="false">+J18</f>
        <v>0</v>
      </c>
      <c r="K19" s="42"/>
      <c r="L19" s="41"/>
      <c r="M19" s="41" t="n">
        <v>0</v>
      </c>
      <c r="N19" s="41" t="n">
        <f aca="false">(+J19-L19)+M19</f>
        <v>0</v>
      </c>
      <c r="O19" s="43" t="e">
        <f aca="false">+(N19/J19)</f>
        <v>#DIV/0!</v>
      </c>
      <c r="P19" s="33"/>
      <c r="Q19" s="41" t="n">
        <f aca="false">+Q18</f>
        <v>0</v>
      </c>
      <c r="R19" s="42"/>
      <c r="S19" s="41"/>
      <c r="T19" s="41" t="n">
        <v>0</v>
      </c>
      <c r="U19" s="41" t="n">
        <f aca="false">(+Q19-S19)+T19</f>
        <v>0</v>
      </c>
      <c r="V19" s="43" t="e">
        <f aca="false">+(U19/Q19)</f>
        <v>#DIV/0!</v>
      </c>
      <c r="W19" s="34"/>
      <c r="X19" s="41" t="n">
        <f aca="false">+X18</f>
        <v>0</v>
      </c>
      <c r="Y19" s="42"/>
      <c r="Z19" s="41"/>
      <c r="AA19" s="41" t="n">
        <v>0</v>
      </c>
      <c r="AB19" s="41" t="n">
        <f aca="false">(+X19-Z19)+AA19</f>
        <v>0</v>
      </c>
      <c r="AC19" s="43" t="e">
        <f aca="false">+(AB19/X19)</f>
        <v>#DIV/0!</v>
      </c>
      <c r="AD19" s="33"/>
      <c r="AE19" s="44" t="n">
        <f aca="false">+C19+J19+Q19+X19</f>
        <v>0</v>
      </c>
      <c r="AF19" s="44" t="n">
        <f aca="false">+E19+L19+S19+Z19</f>
        <v>0</v>
      </c>
      <c r="AG19" s="44" t="n">
        <f aca="false">+F19+M19+T19+AA19</f>
        <v>0</v>
      </c>
      <c r="AH19" s="45" t="n">
        <f aca="false">+G19+N19+U19+AB19</f>
        <v>0</v>
      </c>
      <c r="AI19" s="46" t="e">
        <f aca="false">(+AH19/AE19)</f>
        <v>#DIV/0!</v>
      </c>
      <c r="AJ19" s="34"/>
      <c r="AK19" s="38" t="str">
        <f aca="false">IF(AR19&gt;26," ",IF(AR19&gt;6,"T",IF(AR19&gt;=4.5,"A",IF(AR19&gt;=3.5,"B",IF(AR19&gt;=3,"C",IF(AR19&gt;=2.5,"C",IF(AR19&gt;=1,"D","E")))))))</f>
        <v>E</v>
      </c>
      <c r="AL19" s="39" t="n">
        <f aca="false">IF((AF19-AG19)-(AE19*0.25)&lt;0,0,(AF19-AG19)-(AE19*0.25))</f>
        <v>0</v>
      </c>
      <c r="AM19" s="25" t="n">
        <v>1</v>
      </c>
      <c r="AN19" s="26" t="n">
        <f aca="false">IF(D19="A",5,IF(D19="B",4,IF(D19="C",3,IF(D19="D",2,IF(D19="E",1,IF(D19="T",25,IF(D19=" ",110,0)))))))</f>
        <v>0</v>
      </c>
      <c r="AO19" s="26" t="n">
        <f aca="false">IF(K19="A",5,IF(K19="B",4,IF(K19="C",3,IF(K19="D",2,IF(K19="E",1,IF(K19="T",25,IF(K19=" ",110,0)))))))</f>
        <v>0</v>
      </c>
      <c r="AP19" s="26" t="n">
        <f aca="false">IF(R19="A",5,IF(R19="B",4,IF(R19="C",3,IF(R19="D",2,IF(R19="E",1,IF(R19="T",25,IF(R19=" ",110,0)))))))</f>
        <v>0</v>
      </c>
      <c r="AQ19" s="26" t="n">
        <f aca="false">IF(Y19="A",5,IF(Y19="B",4,IF(Y19="C",3,IF(Y19="D",2,IF(Y19="E",1,IF(Y19="T",25,IF(Y19=" ",110,0)))))))</f>
        <v>0</v>
      </c>
      <c r="AR19" s="26" t="n">
        <f aca="false">SUM(AN19:AQ19)/4</f>
        <v>0</v>
      </c>
    </row>
    <row r="20" customFormat="false" ht="14.25" hidden="false" customHeight="false" outlineLevel="0" collapsed="false">
      <c r="A20" s="40" t="s">
        <v>23</v>
      </c>
      <c r="B20" s="28"/>
      <c r="C20" s="41" t="n">
        <f aca="false">+C19</f>
        <v>0</v>
      </c>
      <c r="D20" s="42"/>
      <c r="E20" s="41"/>
      <c r="F20" s="41" t="n">
        <v>0</v>
      </c>
      <c r="G20" s="41" t="n">
        <f aca="false">(+C20-E20)+F20</f>
        <v>0</v>
      </c>
      <c r="H20" s="43" t="e">
        <f aca="false">+(G20/C20)</f>
        <v>#DIV/0!</v>
      </c>
      <c r="I20" s="10"/>
      <c r="J20" s="41" t="n">
        <f aca="false">+J19</f>
        <v>0</v>
      </c>
      <c r="K20" s="42"/>
      <c r="L20" s="41"/>
      <c r="M20" s="41" t="n">
        <v>0</v>
      </c>
      <c r="N20" s="41" t="n">
        <f aca="false">(+J20-L20)+M20</f>
        <v>0</v>
      </c>
      <c r="O20" s="43" t="e">
        <f aca="false">+(N20/J20)</f>
        <v>#DIV/0!</v>
      </c>
      <c r="P20" s="33"/>
      <c r="Q20" s="41" t="n">
        <f aca="false">+Q19</f>
        <v>0</v>
      </c>
      <c r="R20" s="42"/>
      <c r="S20" s="41"/>
      <c r="T20" s="41" t="n">
        <v>0</v>
      </c>
      <c r="U20" s="41" t="n">
        <f aca="false">(+Q20-S20)+T20</f>
        <v>0</v>
      </c>
      <c r="V20" s="43" t="e">
        <f aca="false">+(U20/Q20)</f>
        <v>#DIV/0!</v>
      </c>
      <c r="W20" s="34"/>
      <c r="X20" s="41" t="n">
        <f aca="false">+X19</f>
        <v>0</v>
      </c>
      <c r="Y20" s="42"/>
      <c r="Z20" s="41"/>
      <c r="AA20" s="41" t="n">
        <v>0</v>
      </c>
      <c r="AB20" s="41" t="n">
        <f aca="false">(+X20-Z20)+AA20</f>
        <v>0</v>
      </c>
      <c r="AC20" s="43" t="e">
        <f aca="false">+(AB20/X20)</f>
        <v>#DIV/0!</v>
      </c>
      <c r="AD20" s="33"/>
      <c r="AE20" s="44" t="n">
        <f aca="false">+C20+J20+Q20+X20</f>
        <v>0</v>
      </c>
      <c r="AF20" s="44" t="n">
        <f aca="false">+E20+L20+S20+Z20</f>
        <v>0</v>
      </c>
      <c r="AG20" s="44" t="n">
        <f aca="false">+F20+M20+T20+AA20</f>
        <v>0</v>
      </c>
      <c r="AH20" s="45" t="n">
        <f aca="false">+G20+N20+U20+AB20</f>
        <v>0</v>
      </c>
      <c r="AI20" s="46" t="e">
        <f aca="false">(+AH20/AE20)</f>
        <v>#DIV/0!</v>
      </c>
      <c r="AJ20" s="34"/>
      <c r="AK20" s="38" t="str">
        <f aca="false">IF(AR20&gt;26," ",IF(AR20&gt;6,"T",IF(AR20&gt;=4.5,"A",IF(AR20&gt;=3.5,"B",IF(AR20&gt;=3,"C",IF(AR20&gt;=2.5,"C",IF(AR20&gt;=1,"D","E")))))))</f>
        <v>E</v>
      </c>
      <c r="AL20" s="39" t="n">
        <f aca="false">IF((AF20-AG20)-(AE20*0.25)&lt;0,0,(AF20-AG20)-(AE20*0.25))</f>
        <v>0</v>
      </c>
      <c r="AM20" s="25" t="n">
        <v>1</v>
      </c>
      <c r="AN20" s="26" t="n">
        <f aca="false">IF(D20="A",5,IF(D20="B",4,IF(D20="C",3,IF(D20="D",2,IF(D20="E",1,IF(D20="T",25,IF(D20=" ",110,0)))))))</f>
        <v>0</v>
      </c>
      <c r="AO20" s="26" t="n">
        <f aca="false">IF(K20="A",5,IF(K20="B",4,IF(K20="C",3,IF(K20="D",2,IF(K20="E",1,IF(K20="T",25,IF(K20=" ",110,0)))))))</f>
        <v>0</v>
      </c>
      <c r="AP20" s="26" t="n">
        <f aca="false">IF(R20="A",5,IF(R20="B",4,IF(R20="C",3,IF(R20="D",2,IF(R20="E",1,IF(R20="T",25,IF(R20=" ",110,0)))))))</f>
        <v>0</v>
      </c>
      <c r="AQ20" s="26" t="n">
        <f aca="false">IF(Y20="A",5,IF(Y20="B",4,IF(Y20="C",3,IF(Y20="D",2,IF(Y20="E",1,IF(Y20="T",25,IF(Y20=" ",110,0)))))))</f>
        <v>0</v>
      </c>
      <c r="AR20" s="26" t="n">
        <f aca="false">SUM(AN20:AQ20)/4</f>
        <v>0</v>
      </c>
    </row>
    <row r="21" customFormat="false" ht="14.25" hidden="false" customHeight="false" outlineLevel="0" collapsed="false">
      <c r="A21" s="47" t="s">
        <v>24</v>
      </c>
      <c r="B21" s="48"/>
      <c r="C21" s="49" t="n">
        <f aca="false">+C20</f>
        <v>0</v>
      </c>
      <c r="D21" s="50"/>
      <c r="E21" s="49"/>
      <c r="F21" s="49" t="n">
        <v>0</v>
      </c>
      <c r="G21" s="49" t="n">
        <f aca="false">(+C21-E21)+F21</f>
        <v>0</v>
      </c>
      <c r="H21" s="51" t="e">
        <f aca="false">+(G21/C21)</f>
        <v>#DIV/0!</v>
      </c>
      <c r="I21" s="10"/>
      <c r="J21" s="49" t="n">
        <f aca="false">+J20</f>
        <v>0</v>
      </c>
      <c r="K21" s="50"/>
      <c r="L21" s="49"/>
      <c r="M21" s="49" t="n">
        <v>0</v>
      </c>
      <c r="N21" s="49" t="n">
        <f aca="false">(+J21-L21)+M21</f>
        <v>0</v>
      </c>
      <c r="O21" s="51" t="e">
        <f aca="false">+(N21/J21)</f>
        <v>#DIV/0!</v>
      </c>
      <c r="P21" s="33"/>
      <c r="Q21" s="49" t="n">
        <f aca="false">+Q20</f>
        <v>0</v>
      </c>
      <c r="R21" s="50"/>
      <c r="S21" s="49"/>
      <c r="T21" s="49" t="n">
        <v>0</v>
      </c>
      <c r="U21" s="49" t="n">
        <f aca="false">(+Q21-S21)+T21</f>
        <v>0</v>
      </c>
      <c r="V21" s="51" t="e">
        <f aca="false">+(U21/Q21)</f>
        <v>#DIV/0!</v>
      </c>
      <c r="W21" s="34"/>
      <c r="X21" s="49" t="n">
        <f aca="false">+X20</f>
        <v>0</v>
      </c>
      <c r="Y21" s="50"/>
      <c r="Z21" s="49"/>
      <c r="AA21" s="49" t="n">
        <v>0</v>
      </c>
      <c r="AB21" s="49" t="n">
        <f aca="false">(+X21-Z21)+AA21</f>
        <v>0</v>
      </c>
      <c r="AC21" s="51" t="e">
        <f aca="false">+(AB21/X21)</f>
        <v>#DIV/0!</v>
      </c>
      <c r="AD21" s="33"/>
      <c r="AE21" s="52" t="n">
        <f aca="false">+C21+J21+Q21+X21</f>
        <v>0</v>
      </c>
      <c r="AF21" s="52" t="n">
        <f aca="false">+E21+L21+S21+Z21</f>
        <v>0</v>
      </c>
      <c r="AG21" s="52" t="n">
        <f aca="false">+F21+M21+T21+AA21</f>
        <v>0</v>
      </c>
      <c r="AH21" s="53" t="n">
        <f aca="false">+G21+N21+U21+AB21</f>
        <v>0</v>
      </c>
      <c r="AI21" s="54" t="e">
        <f aca="false">(+AH21/AE21)</f>
        <v>#DIV/0!</v>
      </c>
      <c r="AJ21" s="55"/>
      <c r="AK21" s="56" t="str">
        <f aca="false">IF(AR21&gt;26," ",IF(AR21&gt;6,"T",IF(AR21&gt;=4.5,"A",IF(AR21&gt;=3.5,"B",IF(AR21&gt;=3,"C",IF(AR21&gt;=2.5,"C",IF(AR21&gt;=1,"D","E")))))))</f>
        <v>E</v>
      </c>
      <c r="AL21" s="57" t="n">
        <f aca="false">IF((AF21-AG21)-(AE21*0.25)&lt;0,0,(AF21-AG21)-(AE21*0.25))</f>
        <v>0</v>
      </c>
      <c r="AM21" s="25" t="n">
        <v>1</v>
      </c>
      <c r="AN21" s="26" t="n">
        <f aca="false">IF(D21="A",5,IF(D21="B",4,IF(D21="C",3,IF(D21="D",2,IF(D21="E",1,IF(D21="T",25,IF(D21=" ",110,0)))))))</f>
        <v>0</v>
      </c>
      <c r="AO21" s="26" t="n">
        <f aca="false">IF(K21="A",5,IF(K21="B",4,IF(K21="C",3,IF(K21="D",2,IF(K21="E",1,IF(K21="T",25,IF(K21=" ",110,0)))))))</f>
        <v>0</v>
      </c>
      <c r="AP21" s="26" t="n">
        <f aca="false">IF(R21="A",5,IF(R21="B",4,IF(R21="C",3,IF(R21="D",2,IF(R21="E",1,IF(R21="T",25,IF(R21=" ",110,0)))))))</f>
        <v>0</v>
      </c>
      <c r="AQ21" s="26" t="n">
        <f aca="false">IF(Y21="A",5,IF(Y21="B",4,IF(Y21="C",3,IF(Y21="D",2,IF(Y21="E",1,IF(Y21="T",25,IF(Y21=" ",110,0)))))))</f>
        <v>0</v>
      </c>
      <c r="AR21" s="26" t="n">
        <f aca="false">SUM(AN21:AQ21)/4</f>
        <v>0</v>
      </c>
    </row>
    <row r="22" customFormat="false" ht="14.25" hidden="false" customHeight="false" outlineLevel="0" collapsed="false">
      <c r="A22" s="47" t="s">
        <v>25</v>
      </c>
      <c r="B22" s="48"/>
      <c r="C22" s="49" t="n">
        <f aca="false">+C21</f>
        <v>0</v>
      </c>
      <c r="D22" s="50"/>
      <c r="E22" s="49"/>
      <c r="F22" s="49" t="n">
        <v>0</v>
      </c>
      <c r="G22" s="49" t="n">
        <f aca="false">(+C22-E22)+F22</f>
        <v>0</v>
      </c>
      <c r="H22" s="51" t="e">
        <f aca="false">+(G22/C22)</f>
        <v>#DIV/0!</v>
      </c>
      <c r="I22" s="10"/>
      <c r="J22" s="49" t="n">
        <f aca="false">+J21</f>
        <v>0</v>
      </c>
      <c r="K22" s="50"/>
      <c r="L22" s="49"/>
      <c r="M22" s="49" t="n">
        <v>0</v>
      </c>
      <c r="N22" s="49" t="n">
        <f aca="false">(+J22-L22)+M22</f>
        <v>0</v>
      </c>
      <c r="O22" s="51" t="e">
        <f aca="false">+(N22/J22)</f>
        <v>#DIV/0!</v>
      </c>
      <c r="P22" s="33"/>
      <c r="Q22" s="49" t="n">
        <f aca="false">+Q21</f>
        <v>0</v>
      </c>
      <c r="R22" s="50"/>
      <c r="S22" s="49"/>
      <c r="T22" s="49" t="n">
        <v>0</v>
      </c>
      <c r="U22" s="49" t="n">
        <f aca="false">(+Q22-S22)+T22</f>
        <v>0</v>
      </c>
      <c r="V22" s="51" t="e">
        <f aca="false">+(U22/Q22)</f>
        <v>#DIV/0!</v>
      </c>
      <c r="W22" s="34"/>
      <c r="X22" s="49" t="n">
        <f aca="false">+X21</f>
        <v>0</v>
      </c>
      <c r="Y22" s="50"/>
      <c r="Z22" s="49"/>
      <c r="AA22" s="49" t="n">
        <v>0</v>
      </c>
      <c r="AB22" s="49" t="n">
        <f aca="false">(+X22-Z22)+AA22</f>
        <v>0</v>
      </c>
      <c r="AC22" s="51" t="e">
        <f aca="false">+(AB22/X22)</f>
        <v>#DIV/0!</v>
      </c>
      <c r="AD22" s="33"/>
      <c r="AE22" s="52" t="n">
        <f aca="false">+C22+J22+Q22+X22</f>
        <v>0</v>
      </c>
      <c r="AF22" s="52" t="n">
        <f aca="false">+E22+L22+S22+Z22</f>
        <v>0</v>
      </c>
      <c r="AG22" s="52" t="n">
        <f aca="false">+F22+M22+T22+AA22</f>
        <v>0</v>
      </c>
      <c r="AH22" s="53" t="n">
        <f aca="false">+G22+N22+U22+AB22</f>
        <v>0</v>
      </c>
      <c r="AI22" s="54" t="e">
        <f aca="false">(+AH22/AE22)</f>
        <v>#DIV/0!</v>
      </c>
      <c r="AJ22" s="55"/>
      <c r="AK22" s="56" t="str">
        <f aca="false">IF(AR22&gt;26," ",IF(AR22&gt;6,"T",IF(AR22&gt;=4.5,"A",IF(AR22&gt;=3.5,"B",IF(AR22&gt;=3,"C",IF(AR22&gt;=2.5,"C",IF(AR22&gt;=1,"D","E")))))))</f>
        <v>E</v>
      </c>
      <c r="AL22" s="57" t="n">
        <f aca="false">IF((AF22-AG22)-(AE22*0.25)&lt;0,0,(AF22-AG22)-(AE22*0.25))</f>
        <v>0</v>
      </c>
      <c r="AM22" s="25" t="n">
        <v>1</v>
      </c>
      <c r="AN22" s="26" t="n">
        <f aca="false">IF(D22="A",5,IF(D22="B",4,IF(D22="C",3,IF(D22="D",2,IF(D22="E",1,IF(D22="T",25,IF(D22=" ",110,0)))))))</f>
        <v>0</v>
      </c>
      <c r="AO22" s="26" t="n">
        <f aca="false">IF(K22="A",5,IF(K22="B",4,IF(K22="C",3,IF(K22="D",2,IF(K22="E",1,IF(K22="T",25,IF(K22=" ",110,0)))))))</f>
        <v>0</v>
      </c>
      <c r="AP22" s="26" t="n">
        <f aca="false">IF(R22="A",5,IF(R22="B",4,IF(R22="C",3,IF(R22="D",2,IF(R22="E",1,IF(R22="T",25,IF(R22=" ",110,0)))))))</f>
        <v>0</v>
      </c>
      <c r="AQ22" s="26" t="n">
        <f aca="false">IF(Y22="A",5,IF(Y22="B",4,IF(Y22="C",3,IF(Y22="D",2,IF(Y22="E",1,IF(Y22="T",25,IF(Y22=" ",110,0)))))))</f>
        <v>0</v>
      </c>
      <c r="AR22" s="26" t="n">
        <f aca="false">SUM(AN22:AQ22)/4</f>
        <v>0</v>
      </c>
    </row>
    <row r="23" customFormat="false" ht="14.25" hidden="false" customHeight="false" outlineLevel="0" collapsed="false">
      <c r="A23" s="47" t="s">
        <v>26</v>
      </c>
      <c r="B23" s="48"/>
      <c r="C23" s="49" t="n">
        <f aca="false">+C22</f>
        <v>0</v>
      </c>
      <c r="D23" s="50"/>
      <c r="E23" s="49"/>
      <c r="F23" s="49" t="n">
        <v>0</v>
      </c>
      <c r="G23" s="49" t="n">
        <f aca="false">(+C23-E23)+F23</f>
        <v>0</v>
      </c>
      <c r="H23" s="51" t="e">
        <f aca="false">+(G23/C23)</f>
        <v>#DIV/0!</v>
      </c>
      <c r="I23" s="10"/>
      <c r="J23" s="49" t="n">
        <f aca="false">+J22</f>
        <v>0</v>
      </c>
      <c r="K23" s="50"/>
      <c r="L23" s="49"/>
      <c r="M23" s="49" t="n">
        <v>0</v>
      </c>
      <c r="N23" s="49" t="n">
        <f aca="false">(+J23-L23)+M23</f>
        <v>0</v>
      </c>
      <c r="O23" s="51" t="e">
        <f aca="false">+(N23/J23)</f>
        <v>#DIV/0!</v>
      </c>
      <c r="P23" s="33"/>
      <c r="Q23" s="49" t="n">
        <f aca="false">+Q22</f>
        <v>0</v>
      </c>
      <c r="R23" s="50"/>
      <c r="S23" s="49"/>
      <c r="T23" s="49" t="n">
        <v>0</v>
      </c>
      <c r="U23" s="49" t="n">
        <f aca="false">(+Q23-S23)+T23</f>
        <v>0</v>
      </c>
      <c r="V23" s="51" t="e">
        <f aca="false">+(U23/Q23)</f>
        <v>#DIV/0!</v>
      </c>
      <c r="W23" s="34"/>
      <c r="X23" s="49" t="n">
        <f aca="false">+X22</f>
        <v>0</v>
      </c>
      <c r="Y23" s="50"/>
      <c r="Z23" s="49"/>
      <c r="AA23" s="49" t="n">
        <v>0</v>
      </c>
      <c r="AB23" s="49" t="n">
        <f aca="false">(+X23-Z23)+AA23</f>
        <v>0</v>
      </c>
      <c r="AC23" s="51" t="e">
        <f aca="false">+(AB23/X23)</f>
        <v>#DIV/0!</v>
      </c>
      <c r="AD23" s="33"/>
      <c r="AE23" s="52" t="n">
        <f aca="false">+C23+J23+Q23+X23</f>
        <v>0</v>
      </c>
      <c r="AF23" s="52" t="n">
        <f aca="false">+E23+L23+S23+Z23</f>
        <v>0</v>
      </c>
      <c r="AG23" s="52" t="n">
        <f aca="false">+F23+M23+T23+AA23</f>
        <v>0</v>
      </c>
      <c r="AH23" s="53" t="n">
        <f aca="false">+G23+N23+U23+AB23</f>
        <v>0</v>
      </c>
      <c r="AI23" s="54" t="e">
        <f aca="false">(+AH23/AE23)</f>
        <v>#DIV/0!</v>
      </c>
      <c r="AJ23" s="55"/>
      <c r="AK23" s="56" t="str">
        <f aca="false">IF(AR23&gt;26," ",IF(AR23&gt;6,"T",IF(AR23&gt;=4.5,"A",IF(AR23&gt;=3.5,"B",IF(AR23&gt;=3,"C",IF(AR23&gt;=2.5,"C",IF(AR23&gt;=1,"D","E")))))))</f>
        <v>E</v>
      </c>
      <c r="AL23" s="57" t="n">
        <f aca="false">IF((AF23-AG23)-(AE23*0.25)&lt;0,0,(AF23-AG23)-(AE23*0.25))</f>
        <v>0</v>
      </c>
      <c r="AM23" s="25" t="n">
        <v>1</v>
      </c>
      <c r="AN23" s="26" t="n">
        <f aca="false">IF(D23="A",5,IF(D23="B",4,IF(D23="C",3,IF(D23="D",2,IF(D23="E",1,IF(D23="T",25,IF(D23=" ",110,0)))))))</f>
        <v>0</v>
      </c>
      <c r="AO23" s="26" t="n">
        <f aca="false">IF(K23="A",5,IF(K23="B",4,IF(K23="C",3,IF(K23="D",2,IF(K23="E",1,IF(K23="T",25,IF(K23=" ",110,0)))))))</f>
        <v>0</v>
      </c>
      <c r="AP23" s="26" t="n">
        <f aca="false">IF(R23="A",5,IF(R23="B",4,IF(R23="C",3,IF(R23="D",2,IF(R23="E",1,IF(R23="T",25,IF(R23=" ",110,0)))))))</f>
        <v>0</v>
      </c>
      <c r="AQ23" s="26" t="n">
        <f aca="false">IF(Y23="A",5,IF(Y23="B",4,IF(Y23="C",3,IF(Y23="D",2,IF(Y23="E",1,IF(Y23="T",25,IF(Y23=" ",110,0)))))))</f>
        <v>0</v>
      </c>
      <c r="AR23" s="26" t="n">
        <f aca="false">SUM(AN23:AQ23)/4</f>
        <v>0</v>
      </c>
    </row>
    <row r="24" customFormat="false" ht="14.25" hidden="false" customHeight="false" outlineLevel="0" collapsed="false">
      <c r="A24" s="47" t="s">
        <v>27</v>
      </c>
      <c r="B24" s="48"/>
      <c r="C24" s="49" t="n">
        <f aca="false">+C23</f>
        <v>0</v>
      </c>
      <c r="D24" s="50"/>
      <c r="E24" s="49"/>
      <c r="F24" s="49" t="n">
        <v>0</v>
      </c>
      <c r="G24" s="49" t="n">
        <f aca="false">(C24-E24)+F24</f>
        <v>0</v>
      </c>
      <c r="H24" s="51" t="e">
        <f aca="false">+(G24/C24)</f>
        <v>#DIV/0!</v>
      </c>
      <c r="I24" s="10"/>
      <c r="J24" s="49" t="n">
        <f aca="false">+J23</f>
        <v>0</v>
      </c>
      <c r="K24" s="50"/>
      <c r="L24" s="58"/>
      <c r="M24" s="49" t="n">
        <v>0</v>
      </c>
      <c r="N24" s="49" t="n">
        <f aca="false">(+J24-L24)+M24</f>
        <v>0</v>
      </c>
      <c r="O24" s="51" t="e">
        <f aca="false">+(N24/J24)</f>
        <v>#DIV/0!</v>
      </c>
      <c r="P24" s="33"/>
      <c r="Q24" s="49" t="n">
        <f aca="false">+Q23</f>
        <v>0</v>
      </c>
      <c r="R24" s="50"/>
      <c r="S24" s="49"/>
      <c r="T24" s="49" t="n">
        <v>0</v>
      </c>
      <c r="U24" s="49" t="n">
        <f aca="false">(+Q24-S24)+T24</f>
        <v>0</v>
      </c>
      <c r="V24" s="51" t="e">
        <f aca="false">+(U24/Q24)</f>
        <v>#DIV/0!</v>
      </c>
      <c r="W24" s="34"/>
      <c r="X24" s="49" t="n">
        <f aca="false">+X23</f>
        <v>0</v>
      </c>
      <c r="Y24" s="50"/>
      <c r="Z24" s="49"/>
      <c r="AA24" s="49" t="n">
        <v>0</v>
      </c>
      <c r="AB24" s="49" t="n">
        <f aca="false">(+X24-Z24)+AA24</f>
        <v>0</v>
      </c>
      <c r="AC24" s="51" t="e">
        <f aca="false">+(AB24/X24)</f>
        <v>#DIV/0!</v>
      </c>
      <c r="AD24" s="33"/>
      <c r="AE24" s="52" t="n">
        <f aca="false">+C24+J24+Q24+X24</f>
        <v>0</v>
      </c>
      <c r="AF24" s="52" t="n">
        <f aca="false">+E24+L24+S24+Z24</f>
        <v>0</v>
      </c>
      <c r="AG24" s="52" t="n">
        <f aca="false">+F24+M24+T24+AA24</f>
        <v>0</v>
      </c>
      <c r="AH24" s="53" t="n">
        <f aca="false">+G24+N24+U24+AB24</f>
        <v>0</v>
      </c>
      <c r="AI24" s="54" t="e">
        <f aca="false">(+AH24/AE24)</f>
        <v>#DIV/0!</v>
      </c>
      <c r="AJ24" s="55"/>
      <c r="AK24" s="56" t="str">
        <f aca="false">IF(AR24&gt;26," ",IF(AR24&gt;6,"T",IF(AR24&gt;=4.5,"A",IF(AR24&gt;=3.5,"B",IF(AR24&gt;=3,"C",IF(AR24&gt;=2.5,"C",IF(AR24&gt;=1,"D","E")))))))</f>
        <v>E</v>
      </c>
      <c r="AL24" s="57" t="n">
        <f aca="false">IF((AF24-AG24)-(AE24*0.25)&lt;0,0,(AF24-AG24)-(AE24*0.25))</f>
        <v>0</v>
      </c>
      <c r="AM24" s="25" t="n">
        <v>1</v>
      </c>
      <c r="AN24" s="26" t="n">
        <f aca="false">IF(D24="A",5,IF(D24="B",4,IF(D24="C",3,IF(D24="D",2,IF(D24="E",1,IF(D24="T",25,IF(D24=" ",110,0)))))))</f>
        <v>0</v>
      </c>
      <c r="AO24" s="26" t="n">
        <f aca="false">IF(K24="A",5,IF(K24="B",4,IF(K24="C",3,IF(K24="D",2,IF(K24="E",1,IF(K24="T",25,IF(K24=" ",110,0)))))))</f>
        <v>0</v>
      </c>
      <c r="AP24" s="26" t="n">
        <f aca="false">IF(R24="A",5,IF(R24="B",4,IF(R24="C",3,IF(R24="D",2,IF(R24="E",1,IF(R24="T",25,IF(R24=" ",110,0)))))))</f>
        <v>0</v>
      </c>
      <c r="AQ24" s="26" t="n">
        <f aca="false">IF(Y24="A",5,IF(Y24="B",4,IF(Y24="C",3,IF(Y24="D",2,IF(Y24="E",1,IF(Y24="T",25,IF(Y24=" ",110,0)))))))</f>
        <v>0</v>
      </c>
      <c r="AR24" s="26" t="n">
        <f aca="false">SUM(AN24:AQ24)/4</f>
        <v>0</v>
      </c>
    </row>
    <row r="25" customFormat="false" ht="14.25" hidden="false" customHeight="false" outlineLevel="0" collapsed="false">
      <c r="A25" s="47" t="s">
        <v>28</v>
      </c>
      <c r="B25" s="48"/>
      <c r="C25" s="49" t="n">
        <f aca="false">+C24</f>
        <v>0</v>
      </c>
      <c r="D25" s="50"/>
      <c r="E25" s="49"/>
      <c r="F25" s="49" t="n">
        <v>0</v>
      </c>
      <c r="G25" s="49" t="n">
        <f aca="false">(+C25-E25)+F25</f>
        <v>0</v>
      </c>
      <c r="H25" s="51" t="e">
        <f aca="false">+(G25/C25)</f>
        <v>#DIV/0!</v>
      </c>
      <c r="I25" s="10"/>
      <c r="J25" s="49" t="n">
        <f aca="false">+J24</f>
        <v>0</v>
      </c>
      <c r="K25" s="50"/>
      <c r="L25" s="49"/>
      <c r="M25" s="49" t="n">
        <v>0</v>
      </c>
      <c r="N25" s="49" t="n">
        <f aca="false">(+J25-L25)+M25</f>
        <v>0</v>
      </c>
      <c r="O25" s="51" t="e">
        <f aca="false">+(N25/J25)</f>
        <v>#DIV/0!</v>
      </c>
      <c r="P25" s="33"/>
      <c r="Q25" s="49" t="n">
        <f aca="false">+Q24</f>
        <v>0</v>
      </c>
      <c r="R25" s="50"/>
      <c r="S25" s="49"/>
      <c r="T25" s="49" t="n">
        <v>0</v>
      </c>
      <c r="U25" s="49" t="n">
        <f aca="false">(+Q25-S25)+T25</f>
        <v>0</v>
      </c>
      <c r="V25" s="51" t="e">
        <f aca="false">+(U25/Q25)</f>
        <v>#DIV/0!</v>
      </c>
      <c r="W25" s="34"/>
      <c r="X25" s="49" t="n">
        <f aca="false">+X24</f>
        <v>0</v>
      </c>
      <c r="Y25" s="50"/>
      <c r="Z25" s="49"/>
      <c r="AA25" s="49" t="n">
        <v>0</v>
      </c>
      <c r="AB25" s="49" t="n">
        <f aca="false">(+X25-Z25)+AA25</f>
        <v>0</v>
      </c>
      <c r="AC25" s="51" t="e">
        <f aca="false">+(AB25/X25)</f>
        <v>#DIV/0!</v>
      </c>
      <c r="AD25" s="33"/>
      <c r="AE25" s="52" t="n">
        <f aca="false">+C25+J25+Q25+X25</f>
        <v>0</v>
      </c>
      <c r="AF25" s="52" t="n">
        <f aca="false">+E25+L25+S25+Z25</f>
        <v>0</v>
      </c>
      <c r="AG25" s="52" t="n">
        <f aca="false">+F25+M25+T25+AA25</f>
        <v>0</v>
      </c>
      <c r="AH25" s="53" t="n">
        <f aca="false">+G25+N25+U25+AB25</f>
        <v>0</v>
      </c>
      <c r="AI25" s="54" t="e">
        <f aca="false">(+AH25/AE25)</f>
        <v>#DIV/0!</v>
      </c>
      <c r="AJ25" s="55"/>
      <c r="AK25" s="56" t="str">
        <f aca="false">IF(AR25&gt;26," ",IF(AR25&gt;6,"T",IF(AR25&gt;=4.5,"A",IF(AR25&gt;=3.5,"B",IF(AR25&gt;=3,"C",IF(AR25&gt;=2.5,"C",IF(AR25&gt;=1,"D","E")))))))</f>
        <v>E</v>
      </c>
      <c r="AL25" s="57" t="n">
        <f aca="false">IF((AF25-AG25)-(AE25*0.25)&lt;0,0,(AF25-AG25)-(AE25*0.25))</f>
        <v>0</v>
      </c>
      <c r="AM25" s="25" t="n">
        <v>1</v>
      </c>
      <c r="AN25" s="26" t="n">
        <f aca="false">IF(D25="A",5,IF(D25="B",4,IF(D25="C",3,IF(D25="D",2,IF(D25="E",1,IF(D25="T",25,IF(D25=" ",110,0)))))))</f>
        <v>0</v>
      </c>
      <c r="AO25" s="26" t="n">
        <f aca="false">IF(K25="A",5,IF(K25="B",4,IF(K25="C",3,IF(K25="D",2,IF(K25="E",1,IF(K25="T",25,IF(K25=" ",110,0)))))))</f>
        <v>0</v>
      </c>
      <c r="AP25" s="26" t="n">
        <f aca="false">IF(R25="A",5,IF(R25="B",4,IF(R25="C",3,IF(R25="D",2,IF(R25="E",1,IF(R25="T",25,IF(R25=" ",110,0)))))))</f>
        <v>0</v>
      </c>
      <c r="AQ25" s="26" t="n">
        <f aca="false">IF(Y25="A",5,IF(Y25="B",4,IF(Y25="C",3,IF(Y25="D",2,IF(Y25="E",1,IF(Y25="T",25,IF(Y25=" ",110,0)))))))</f>
        <v>0</v>
      </c>
      <c r="AR25" s="26" t="n">
        <f aca="false">SUM(AN25:AQ25)/4</f>
        <v>0</v>
      </c>
    </row>
    <row r="26" customFormat="false" ht="14.25" hidden="false" customHeight="false" outlineLevel="0" collapsed="false">
      <c r="A26" s="40" t="s">
        <v>29</v>
      </c>
      <c r="B26" s="48"/>
      <c r="C26" s="41" t="n">
        <f aca="false">+C25</f>
        <v>0</v>
      </c>
      <c r="D26" s="42"/>
      <c r="E26" s="41"/>
      <c r="F26" s="41" t="n">
        <v>0</v>
      </c>
      <c r="G26" s="41" t="n">
        <f aca="false">(+C26-E26)+F26</f>
        <v>0</v>
      </c>
      <c r="H26" s="43" t="e">
        <f aca="false">+(G26/C26)</f>
        <v>#DIV/0!</v>
      </c>
      <c r="I26" s="10"/>
      <c r="J26" s="41" t="n">
        <f aca="false">+J25</f>
        <v>0</v>
      </c>
      <c r="K26" s="42"/>
      <c r="L26" s="41"/>
      <c r="M26" s="41" t="n">
        <v>0</v>
      </c>
      <c r="N26" s="41" t="n">
        <f aca="false">(+J26-L26)+M26</f>
        <v>0</v>
      </c>
      <c r="O26" s="43" t="e">
        <f aca="false">+(N26/J26)</f>
        <v>#DIV/0!</v>
      </c>
      <c r="P26" s="33"/>
      <c r="Q26" s="41" t="n">
        <f aca="false">+Q25</f>
        <v>0</v>
      </c>
      <c r="R26" s="42"/>
      <c r="S26" s="41"/>
      <c r="T26" s="41" t="n">
        <v>0</v>
      </c>
      <c r="U26" s="41" t="n">
        <f aca="false">(+Q26-S26)+T26</f>
        <v>0</v>
      </c>
      <c r="V26" s="43" t="e">
        <f aca="false">+(U26/Q26)</f>
        <v>#DIV/0!</v>
      </c>
      <c r="W26" s="34"/>
      <c r="X26" s="41" t="n">
        <f aca="false">+X25</f>
        <v>0</v>
      </c>
      <c r="Y26" s="42"/>
      <c r="Z26" s="41"/>
      <c r="AA26" s="41" t="n">
        <v>0</v>
      </c>
      <c r="AB26" s="41" t="n">
        <f aca="false">(+X26-Z26)+AA26</f>
        <v>0</v>
      </c>
      <c r="AC26" s="43" t="e">
        <f aca="false">+(AB26/X26)</f>
        <v>#DIV/0!</v>
      </c>
      <c r="AD26" s="33"/>
      <c r="AE26" s="44" t="n">
        <f aca="false">+C26+J26+Q26+X26</f>
        <v>0</v>
      </c>
      <c r="AF26" s="44" t="n">
        <f aca="false">+E26+L26+S26+Z26</f>
        <v>0</v>
      </c>
      <c r="AG26" s="44" t="n">
        <f aca="false">+F26+M26+T26+AA26</f>
        <v>0</v>
      </c>
      <c r="AH26" s="45" t="n">
        <f aca="false">+G26+N26+U26+AB26</f>
        <v>0</v>
      </c>
      <c r="AI26" s="46" t="e">
        <f aca="false">(+AH26/AE26)</f>
        <v>#DIV/0!</v>
      </c>
      <c r="AJ26" s="34"/>
      <c r="AK26" s="38" t="str">
        <f aca="false">IF(AR26&gt;26," ",IF(AR26&gt;6,"T",IF(AR26&gt;=4.5,"A",IF(AR26&gt;=3.5,"B",IF(AR26&gt;=3,"C",IF(AR26&gt;=2.5,"C",IF(AR26&gt;=1,"D","E")))))))</f>
        <v>E</v>
      </c>
      <c r="AL26" s="39" t="n">
        <f aca="false">IF((AF26-AG26)-(AE26*0.25)&lt;0,0,(AF26-AG26)-(AE26*0.25))</f>
        <v>0</v>
      </c>
      <c r="AM26" s="25" t="n">
        <v>1</v>
      </c>
      <c r="AN26" s="26" t="n">
        <f aca="false">IF(D26="A",5,IF(D26="B",4,IF(D26="C",3,IF(D26="D",2,IF(D26="E",1,IF(D26="T",25,IF(D26=" ",110,0)))))))</f>
        <v>0</v>
      </c>
      <c r="AO26" s="26" t="n">
        <f aca="false">IF(K26="A",5,IF(K26="B",4,IF(K26="C",3,IF(K26="D",2,IF(K26="E",1,IF(K26="T",25,IF(K26=" ",110,0)))))))</f>
        <v>0</v>
      </c>
      <c r="AP26" s="26" t="n">
        <f aca="false">IF(R26="A",5,IF(R26="B",4,IF(R26="C",3,IF(R26="D",2,IF(R26="E",1,IF(R26="T",25,IF(R26=" ",110,0)))))))</f>
        <v>0</v>
      </c>
      <c r="AQ26" s="26" t="n">
        <f aca="false">IF(Y26="A",5,IF(Y26="B",4,IF(Y26="C",3,IF(Y26="D",2,IF(Y26="E",1,IF(Y26="T",25,IF(Y26=" ",110,0)))))))</f>
        <v>0</v>
      </c>
      <c r="AR26" s="26" t="n">
        <f aca="false">SUM(AN26:AQ26)/4</f>
        <v>0</v>
      </c>
    </row>
    <row r="27" customFormat="false" ht="14.25" hidden="false" customHeight="false" outlineLevel="0" collapsed="false">
      <c r="A27" s="40" t="s">
        <v>30</v>
      </c>
      <c r="B27" s="48"/>
      <c r="C27" s="41" t="n">
        <f aca="false">+C26</f>
        <v>0</v>
      </c>
      <c r="D27" s="42"/>
      <c r="E27" s="41"/>
      <c r="F27" s="41" t="n">
        <v>0</v>
      </c>
      <c r="G27" s="41" t="n">
        <f aca="false">(+C27-E27)+F27</f>
        <v>0</v>
      </c>
      <c r="H27" s="43" t="e">
        <f aca="false">+(G27/C27)</f>
        <v>#DIV/0!</v>
      </c>
      <c r="I27" s="10"/>
      <c r="J27" s="41" t="n">
        <f aca="false">+J26</f>
        <v>0</v>
      </c>
      <c r="K27" s="42"/>
      <c r="L27" s="41"/>
      <c r="M27" s="41" t="n">
        <v>0</v>
      </c>
      <c r="N27" s="41" t="n">
        <f aca="false">(+J27-L27)+M27</f>
        <v>0</v>
      </c>
      <c r="O27" s="43" t="e">
        <f aca="false">+(N27/J27)</f>
        <v>#DIV/0!</v>
      </c>
      <c r="P27" s="33"/>
      <c r="Q27" s="41" t="n">
        <f aca="false">+Q26</f>
        <v>0</v>
      </c>
      <c r="R27" s="42"/>
      <c r="S27" s="41"/>
      <c r="T27" s="41" t="n">
        <v>0</v>
      </c>
      <c r="U27" s="41" t="n">
        <f aca="false">(+Q27-S27)+T27</f>
        <v>0</v>
      </c>
      <c r="V27" s="43" t="e">
        <f aca="false">+(U27/Q27)</f>
        <v>#DIV/0!</v>
      </c>
      <c r="W27" s="34"/>
      <c r="X27" s="41" t="n">
        <f aca="false">+X26</f>
        <v>0</v>
      </c>
      <c r="Y27" s="42"/>
      <c r="Z27" s="41"/>
      <c r="AA27" s="41" t="n">
        <v>0</v>
      </c>
      <c r="AB27" s="41" t="n">
        <f aca="false">(+X27-Z27)+AA27</f>
        <v>0</v>
      </c>
      <c r="AC27" s="43" t="e">
        <f aca="false">+(AB27/X27)</f>
        <v>#DIV/0!</v>
      </c>
      <c r="AD27" s="33"/>
      <c r="AE27" s="44" t="n">
        <f aca="false">+C27+J27+Q27+X27</f>
        <v>0</v>
      </c>
      <c r="AF27" s="44" t="n">
        <f aca="false">+E27+L27+S27+Z27</f>
        <v>0</v>
      </c>
      <c r="AG27" s="44" t="n">
        <f aca="false">+F27+M27+T27+AA27</f>
        <v>0</v>
      </c>
      <c r="AH27" s="45" t="n">
        <f aca="false">+G27+N27+U27+AB27</f>
        <v>0</v>
      </c>
      <c r="AI27" s="46" t="e">
        <f aca="false">(+AH27/AE27)</f>
        <v>#DIV/0!</v>
      </c>
      <c r="AJ27" s="34"/>
      <c r="AK27" s="38" t="str">
        <f aca="false">IF(AR27&gt;26," ",IF(AR27&gt;6,"T",IF(AR27&gt;=4.5,"A",IF(AR27&gt;=3.5,"B",IF(AR27&gt;=3,"C",IF(AR27&gt;=2.5,"C",IF(AR27&gt;=1,"D","E")))))))</f>
        <v>E</v>
      </c>
      <c r="AL27" s="39" t="n">
        <f aca="false">IF((AF27-AG27)-(AE27*0.25)&lt;0,0,(AF27-AG27)-(AE27*0.25))</f>
        <v>0</v>
      </c>
      <c r="AM27" s="25" t="n">
        <v>1</v>
      </c>
      <c r="AN27" s="26" t="n">
        <f aca="false">IF(D27="A",5,IF(D27="B",4,IF(D27="C",3,IF(D27="D",2,IF(D27="E",1,IF(D27="T",25,IF(D27=" ",110,0)))))))</f>
        <v>0</v>
      </c>
      <c r="AO27" s="26" t="n">
        <f aca="false">IF(K27="A",5,IF(K27="B",4,IF(K27="C",3,IF(K27="D",2,IF(K27="E",1,IF(K27="T",25,IF(K27=" ",110,0)))))))</f>
        <v>0</v>
      </c>
      <c r="AP27" s="26" t="n">
        <f aca="false">IF(R27="A",5,IF(R27="B",4,IF(R27="C",3,IF(R27="D",2,IF(R27="E",1,IF(R27="T",25,IF(R27=" ",110,0)))))))</f>
        <v>0</v>
      </c>
      <c r="AQ27" s="26" t="n">
        <f aca="false">IF(Y27="A",5,IF(Y27="B",4,IF(Y27="C",3,IF(Y27="D",2,IF(Y27="E",1,IF(Y27="T",25,IF(Y27=" ",110,0)))))))</f>
        <v>0</v>
      </c>
      <c r="AR27" s="26" t="n">
        <f aca="false">SUM(AN27:AQ27)/4</f>
        <v>0</v>
      </c>
    </row>
    <row r="28" customFormat="false" ht="14.25" hidden="false" customHeight="false" outlineLevel="0" collapsed="false">
      <c r="A28" s="40" t="s">
        <v>31</v>
      </c>
      <c r="B28" s="48"/>
      <c r="C28" s="41" t="n">
        <f aca="false">+C27</f>
        <v>0</v>
      </c>
      <c r="D28" s="42"/>
      <c r="E28" s="41"/>
      <c r="F28" s="41" t="n">
        <v>0</v>
      </c>
      <c r="G28" s="41" t="n">
        <f aca="false">(+C28-E28)+F28</f>
        <v>0</v>
      </c>
      <c r="H28" s="43" t="e">
        <f aca="false">+(G28/C28)</f>
        <v>#DIV/0!</v>
      </c>
      <c r="I28" s="10"/>
      <c r="J28" s="41" t="n">
        <f aca="false">+J27</f>
        <v>0</v>
      </c>
      <c r="K28" s="42"/>
      <c r="L28" s="41"/>
      <c r="M28" s="41" t="n">
        <v>0</v>
      </c>
      <c r="N28" s="41" t="n">
        <f aca="false">(+J28-L28)+M28</f>
        <v>0</v>
      </c>
      <c r="O28" s="43" t="e">
        <f aca="false">+(N28/J28)</f>
        <v>#DIV/0!</v>
      </c>
      <c r="P28" s="33"/>
      <c r="Q28" s="41" t="n">
        <f aca="false">+Q27</f>
        <v>0</v>
      </c>
      <c r="R28" s="42"/>
      <c r="S28" s="41"/>
      <c r="T28" s="41" t="n">
        <v>0</v>
      </c>
      <c r="U28" s="41" t="n">
        <f aca="false">(+Q28-S28)+T28</f>
        <v>0</v>
      </c>
      <c r="V28" s="43" t="e">
        <f aca="false">+(U28/Q28)</f>
        <v>#DIV/0!</v>
      </c>
      <c r="W28" s="34"/>
      <c r="X28" s="41" t="n">
        <f aca="false">+X27</f>
        <v>0</v>
      </c>
      <c r="Y28" s="42"/>
      <c r="Z28" s="41"/>
      <c r="AA28" s="41" t="n">
        <v>0</v>
      </c>
      <c r="AB28" s="41" t="n">
        <f aca="false">(+X28-Z28)+AA28</f>
        <v>0</v>
      </c>
      <c r="AC28" s="43" t="e">
        <f aca="false">+(AB28/X28)</f>
        <v>#DIV/0!</v>
      </c>
      <c r="AD28" s="33"/>
      <c r="AE28" s="44" t="n">
        <f aca="false">+C28+J28+Q28+X28</f>
        <v>0</v>
      </c>
      <c r="AF28" s="44" t="n">
        <f aca="false">+E28+L28+S28+Z28</f>
        <v>0</v>
      </c>
      <c r="AG28" s="44" t="n">
        <f aca="false">+F28+M28+T28+AA28</f>
        <v>0</v>
      </c>
      <c r="AH28" s="45" t="n">
        <f aca="false">+G28+N28+U28+AB28</f>
        <v>0</v>
      </c>
      <c r="AI28" s="46" t="e">
        <f aca="false">(+AH28/AE28)</f>
        <v>#DIV/0!</v>
      </c>
      <c r="AJ28" s="34"/>
      <c r="AK28" s="38" t="str">
        <f aca="false">IF(AR28&gt;26," ",IF(AR28&gt;6,"T",IF(AR28&gt;=4.5,"A",IF(AR28&gt;=3.5,"B",IF(AR28&gt;=3,"C",IF(AR28&gt;=2.5,"C",IF(AR28&gt;=1,"D","E")))))))</f>
        <v>E</v>
      </c>
      <c r="AL28" s="39" t="n">
        <f aca="false">IF((AF28-AG28)-(AE28*0.25)&lt;0,0,(AF28-AG28)-(AE28*0.25))</f>
        <v>0</v>
      </c>
      <c r="AM28" s="25" t="n">
        <v>1</v>
      </c>
      <c r="AN28" s="26" t="n">
        <f aca="false">IF(D28="A",5,IF(D28="B",4,IF(D28="C",3,IF(D28="D",2,IF(D28="E",1,IF(D28="T",25,IF(D28=" ",110,0)))))))</f>
        <v>0</v>
      </c>
      <c r="AO28" s="26" t="n">
        <f aca="false">IF(K28="A",5,IF(K28="B",4,IF(K28="C",3,IF(K28="D",2,IF(K28="E",1,IF(K28="T",25,IF(K28=" ",110,0)))))))</f>
        <v>0</v>
      </c>
      <c r="AP28" s="26" t="n">
        <f aca="false">IF(R28="A",5,IF(R28="B",4,IF(R28="C",3,IF(R28="D",2,IF(R28="E",1,IF(R28="T",25,IF(R28=" ",110,0)))))))</f>
        <v>0</v>
      </c>
      <c r="AQ28" s="26" t="n">
        <f aca="false">IF(Y28="A",5,IF(Y28="B",4,IF(Y28="C",3,IF(Y28="D",2,IF(Y28="E",1,IF(Y28="T",25,IF(Y28=" ",110,0)))))))</f>
        <v>0</v>
      </c>
      <c r="AR28" s="26" t="n">
        <f aca="false">SUM(AN28:AQ28)/4</f>
        <v>0</v>
      </c>
    </row>
    <row r="29" customFormat="false" ht="14.25" hidden="false" customHeight="false" outlineLevel="0" collapsed="false">
      <c r="A29" s="40" t="s">
        <v>32</v>
      </c>
      <c r="B29" s="48"/>
      <c r="C29" s="41" t="n">
        <f aca="false">+C28</f>
        <v>0</v>
      </c>
      <c r="D29" s="42"/>
      <c r="E29" s="41"/>
      <c r="F29" s="41" t="n">
        <v>0</v>
      </c>
      <c r="G29" s="41" t="n">
        <f aca="false">(+C29-E29)+F29</f>
        <v>0</v>
      </c>
      <c r="H29" s="43" t="e">
        <f aca="false">+(G29/C29)</f>
        <v>#DIV/0!</v>
      </c>
      <c r="I29" s="10"/>
      <c r="J29" s="41" t="n">
        <f aca="false">+J28</f>
        <v>0</v>
      </c>
      <c r="K29" s="42"/>
      <c r="L29" s="41"/>
      <c r="M29" s="41" t="n">
        <v>0</v>
      </c>
      <c r="N29" s="41" t="n">
        <f aca="false">(+J29-L29)+M29</f>
        <v>0</v>
      </c>
      <c r="O29" s="43" t="e">
        <f aca="false">+(N29/J29)</f>
        <v>#DIV/0!</v>
      </c>
      <c r="P29" s="33"/>
      <c r="Q29" s="41" t="n">
        <f aca="false">+Q28</f>
        <v>0</v>
      </c>
      <c r="R29" s="42"/>
      <c r="S29" s="41"/>
      <c r="T29" s="41" t="n">
        <v>0</v>
      </c>
      <c r="U29" s="41" t="n">
        <f aca="false">(+Q29-S29)+T29</f>
        <v>0</v>
      </c>
      <c r="V29" s="43" t="e">
        <f aca="false">+(U29/Q29)</f>
        <v>#DIV/0!</v>
      </c>
      <c r="W29" s="34"/>
      <c r="X29" s="41" t="n">
        <f aca="false">+X28</f>
        <v>0</v>
      </c>
      <c r="Y29" s="42"/>
      <c r="Z29" s="41"/>
      <c r="AA29" s="41" t="n">
        <v>0</v>
      </c>
      <c r="AB29" s="41" t="n">
        <f aca="false">(+X29-Z29)+AA29</f>
        <v>0</v>
      </c>
      <c r="AC29" s="43" t="e">
        <f aca="false">+(AB29/X29)</f>
        <v>#DIV/0!</v>
      </c>
      <c r="AD29" s="33"/>
      <c r="AE29" s="44" t="n">
        <f aca="false">+C29+J29+Q29+X29</f>
        <v>0</v>
      </c>
      <c r="AF29" s="44" t="n">
        <f aca="false">+E29+L29+S29+Z29</f>
        <v>0</v>
      </c>
      <c r="AG29" s="44" t="n">
        <f aca="false">+F29+M29+T29+AA29</f>
        <v>0</v>
      </c>
      <c r="AH29" s="45" t="n">
        <f aca="false">+G29+N29+U29+AB29</f>
        <v>0</v>
      </c>
      <c r="AI29" s="46" t="e">
        <f aca="false">(+AH29/AE29)</f>
        <v>#DIV/0!</v>
      </c>
      <c r="AJ29" s="34"/>
      <c r="AK29" s="38" t="str">
        <f aca="false">IF(AR29&gt;26," ",IF(AR29&gt;6,"T",IF(AR29&gt;=4.5,"A",IF(AR29&gt;=3.5,"B",IF(AR29&gt;=3,"C",IF(AR29&gt;=2.5,"C",IF(AR29&gt;=1,"D","E")))))))</f>
        <v>E</v>
      </c>
      <c r="AL29" s="39" t="n">
        <f aca="false">IF((AF29-AG29)-(AE29*0.25)&lt;0,0,(AF29-AG29)-(AE29*0.25))</f>
        <v>0</v>
      </c>
      <c r="AM29" s="25" t="n">
        <v>1</v>
      </c>
      <c r="AN29" s="26" t="n">
        <f aca="false">IF(D29="A",5,IF(D29="B",4,IF(D29="C",3,IF(D29="D",2,IF(D29="E",1,IF(D29="T",25,IF(D29=" ",110,0)))))))</f>
        <v>0</v>
      </c>
      <c r="AO29" s="26" t="n">
        <f aca="false">IF(K29="A",5,IF(K29="B",4,IF(K29="C",3,IF(K29="D",2,IF(K29="E",1,IF(K29="T",25,IF(K29=" ",110,0)))))))</f>
        <v>0</v>
      </c>
      <c r="AP29" s="26" t="n">
        <f aca="false">IF(R29="A",5,IF(R29="B",4,IF(R29="C",3,IF(R29="D",2,IF(R29="E",1,IF(R29="T",25,IF(R29=" ",110,0)))))))</f>
        <v>0</v>
      </c>
      <c r="AQ29" s="26" t="n">
        <f aca="false">IF(Y29="A",5,IF(Y29="B",4,IF(Y29="C",3,IF(Y29="D",2,IF(Y29="E",1,IF(Y29="T",25,IF(Y29=" ",110,0)))))))</f>
        <v>0</v>
      </c>
      <c r="AR29" s="26" t="n">
        <f aca="false">SUM(AN29:AQ29)/4</f>
        <v>0</v>
      </c>
    </row>
    <row r="30" customFormat="false" ht="14.25" hidden="false" customHeight="false" outlineLevel="0" collapsed="false">
      <c r="A30" s="40" t="s">
        <v>33</v>
      </c>
      <c r="B30" s="48"/>
      <c r="C30" s="41" t="n">
        <f aca="false">+C29</f>
        <v>0</v>
      </c>
      <c r="D30" s="42"/>
      <c r="E30" s="41"/>
      <c r="F30" s="41" t="n">
        <v>0</v>
      </c>
      <c r="G30" s="41" t="n">
        <f aca="false">(+C30-E30)+F30</f>
        <v>0</v>
      </c>
      <c r="H30" s="43" t="e">
        <f aca="false">+(G30/C30)</f>
        <v>#DIV/0!</v>
      </c>
      <c r="I30" s="10"/>
      <c r="J30" s="41" t="n">
        <f aca="false">+J29</f>
        <v>0</v>
      </c>
      <c r="K30" s="42"/>
      <c r="L30" s="41"/>
      <c r="M30" s="41" t="n">
        <v>0</v>
      </c>
      <c r="N30" s="41" t="n">
        <f aca="false">(+J30-L30)+M30</f>
        <v>0</v>
      </c>
      <c r="O30" s="43" t="e">
        <f aca="false">+(N30/J30)</f>
        <v>#DIV/0!</v>
      </c>
      <c r="P30" s="33"/>
      <c r="Q30" s="41" t="n">
        <f aca="false">+Q29</f>
        <v>0</v>
      </c>
      <c r="R30" s="42"/>
      <c r="S30" s="41"/>
      <c r="T30" s="41" t="n">
        <v>0</v>
      </c>
      <c r="U30" s="41" t="n">
        <f aca="false">(+Q30-S30)+T30</f>
        <v>0</v>
      </c>
      <c r="V30" s="43" t="e">
        <f aca="false">+(U30/Q30)</f>
        <v>#DIV/0!</v>
      </c>
      <c r="W30" s="34"/>
      <c r="X30" s="41" t="n">
        <f aca="false">+X29</f>
        <v>0</v>
      </c>
      <c r="Y30" s="42"/>
      <c r="Z30" s="41"/>
      <c r="AA30" s="41" t="n">
        <v>0</v>
      </c>
      <c r="AB30" s="41" t="n">
        <f aca="false">(+X30-Z30)+AA30</f>
        <v>0</v>
      </c>
      <c r="AC30" s="43" t="e">
        <f aca="false">+(AB30/X30)</f>
        <v>#DIV/0!</v>
      </c>
      <c r="AD30" s="33"/>
      <c r="AE30" s="44" t="n">
        <f aca="false">+C30+J30+Q30+X30</f>
        <v>0</v>
      </c>
      <c r="AF30" s="44" t="n">
        <f aca="false">+E30+L30+S30+Z30</f>
        <v>0</v>
      </c>
      <c r="AG30" s="44" t="n">
        <f aca="false">+F30+M30+T30+AA30</f>
        <v>0</v>
      </c>
      <c r="AH30" s="45" t="n">
        <f aca="false">+G30+N30+U30+AB30</f>
        <v>0</v>
      </c>
      <c r="AI30" s="46" t="e">
        <f aca="false">(+AH30/AE30)</f>
        <v>#DIV/0!</v>
      </c>
      <c r="AJ30" s="34"/>
      <c r="AK30" s="38" t="str">
        <f aca="false">IF(AR30&gt;26," ",IF(AR30&gt;6,"T",IF(AR30&gt;=4.5,"A",IF(AR30&gt;=3.5,"B",IF(AR30&gt;=3,"C",IF(AR30&gt;=2.5,"C",IF(AR30&gt;=1,"D","E")))))))</f>
        <v>E</v>
      </c>
      <c r="AL30" s="39" t="n">
        <f aca="false">IF((AF30-AG30)-(AE30*0.25)&lt;0,0,(AF30-AG30)-(AE30*0.25))</f>
        <v>0</v>
      </c>
      <c r="AM30" s="25" t="n">
        <v>1</v>
      </c>
      <c r="AN30" s="26" t="n">
        <f aca="false">IF(D30="A",5,IF(D30="B",4,IF(D30="C",3,IF(D30="D",2,IF(D30="E",1,IF(D30="T",25,IF(D30=" ",110,0)))))))</f>
        <v>0</v>
      </c>
      <c r="AO30" s="26" t="n">
        <f aca="false">IF(K30="A",5,IF(K30="B",4,IF(K30="C",3,IF(K30="D",2,IF(K30="E",1,IF(K30="T",25,IF(K30=" ",110,0)))))))</f>
        <v>0</v>
      </c>
      <c r="AP30" s="26" t="n">
        <f aca="false">IF(R30="A",5,IF(R30="B",4,IF(R30="C",3,IF(R30="D",2,IF(R30="E",1,IF(R30="T",25,IF(R30=" ",110,0)))))))</f>
        <v>0</v>
      </c>
      <c r="AQ30" s="26" t="n">
        <f aca="false">IF(Y30="A",5,IF(Y30="B",4,IF(Y30="C",3,IF(Y30="D",2,IF(Y30="E",1,IF(Y30="T",25,IF(Y30=" ",110,0)))))))</f>
        <v>0</v>
      </c>
      <c r="AR30" s="26" t="n">
        <f aca="false">SUM(AN30:AQ30)/4</f>
        <v>0</v>
      </c>
    </row>
    <row r="31" customFormat="false" ht="14.25" hidden="false" customHeight="false" outlineLevel="0" collapsed="false">
      <c r="A31" s="47" t="s">
        <v>34</v>
      </c>
      <c r="B31" s="48"/>
      <c r="C31" s="49" t="n">
        <f aca="false">+C30</f>
        <v>0</v>
      </c>
      <c r="D31" s="50"/>
      <c r="E31" s="49"/>
      <c r="F31" s="49" t="n">
        <v>0</v>
      </c>
      <c r="G31" s="49" t="n">
        <f aca="false">(+C31-E31)+F31</f>
        <v>0</v>
      </c>
      <c r="H31" s="51" t="e">
        <f aca="false">+(G31/C31)</f>
        <v>#DIV/0!</v>
      </c>
      <c r="I31" s="10"/>
      <c r="J31" s="49" t="n">
        <f aca="false">+J30</f>
        <v>0</v>
      </c>
      <c r="K31" s="50"/>
      <c r="L31" s="49"/>
      <c r="M31" s="49" t="n">
        <v>0</v>
      </c>
      <c r="N31" s="49" t="n">
        <f aca="false">(+J31-L31)+M31</f>
        <v>0</v>
      </c>
      <c r="O31" s="51" t="e">
        <f aca="false">+(N31/J31)</f>
        <v>#DIV/0!</v>
      </c>
      <c r="P31" s="33"/>
      <c r="Q31" s="49" t="n">
        <f aca="false">+Q30</f>
        <v>0</v>
      </c>
      <c r="R31" s="50"/>
      <c r="S31" s="49"/>
      <c r="T31" s="49" t="n">
        <v>0</v>
      </c>
      <c r="U31" s="49" t="n">
        <f aca="false">(+Q31-S31)+T31</f>
        <v>0</v>
      </c>
      <c r="V31" s="51" t="e">
        <f aca="false">+(U31/Q31)</f>
        <v>#DIV/0!</v>
      </c>
      <c r="W31" s="34"/>
      <c r="X31" s="49" t="n">
        <f aca="false">+X30</f>
        <v>0</v>
      </c>
      <c r="Y31" s="50"/>
      <c r="Z31" s="49"/>
      <c r="AA31" s="49" t="n">
        <v>0</v>
      </c>
      <c r="AB31" s="49" t="n">
        <f aca="false">(+X31-Z31)+AA31</f>
        <v>0</v>
      </c>
      <c r="AC31" s="51" t="e">
        <f aca="false">+(AB31/X31)</f>
        <v>#DIV/0!</v>
      </c>
      <c r="AD31" s="33"/>
      <c r="AE31" s="52" t="n">
        <f aca="false">+C31+J31+Q31+X31</f>
        <v>0</v>
      </c>
      <c r="AF31" s="52" t="n">
        <f aca="false">+E31+L31+S31+Z31</f>
        <v>0</v>
      </c>
      <c r="AG31" s="52" t="n">
        <f aca="false">+F31+M31+T31+AA31</f>
        <v>0</v>
      </c>
      <c r="AH31" s="53" t="n">
        <f aca="false">+G31+N31+U31+AB31</f>
        <v>0</v>
      </c>
      <c r="AI31" s="54" t="e">
        <f aca="false">(+AH31/AE31)</f>
        <v>#DIV/0!</v>
      </c>
      <c r="AJ31" s="55"/>
      <c r="AK31" s="56" t="str">
        <f aca="false">IF(AR31&gt;26," ",IF(AR31&gt;6,"T",IF(AR31&gt;=4.5,"A",IF(AR31&gt;=3.5,"B",IF(AR31&gt;=3,"C",IF(AR31&gt;=2.5,"C",IF(AR31&gt;=1,"D","E")))))))</f>
        <v>E</v>
      </c>
      <c r="AL31" s="57" t="n">
        <f aca="false">IF((AF31-AG31)-(AE31*0.25)&lt;0,0,(AF31-AG31)-(AE31*0.25))</f>
        <v>0</v>
      </c>
      <c r="AM31" s="25" t="n">
        <v>1</v>
      </c>
      <c r="AN31" s="26" t="n">
        <f aca="false">IF(D31="A",5,IF(D31="B",4,IF(D31="C",3,IF(D31="D",2,IF(D31="E",1,IF(D31="T",25,IF(D31=" ",110,0)))))))</f>
        <v>0</v>
      </c>
      <c r="AO31" s="26" t="n">
        <f aca="false">IF(K31="A",5,IF(K31="B",4,IF(K31="C",3,IF(K31="D",2,IF(K31="E",1,IF(K31="T",25,IF(K31=" ",110,0)))))))</f>
        <v>0</v>
      </c>
      <c r="AP31" s="26" t="n">
        <f aca="false">IF(R31="A",5,IF(R31="B",4,IF(R31="C",3,IF(R31="D",2,IF(R31="E",1,IF(R31="T",25,IF(R31=" ",110,0)))))))</f>
        <v>0</v>
      </c>
      <c r="AQ31" s="26" t="n">
        <f aca="false">IF(Y31="A",5,IF(Y31="B",4,IF(Y31="C",3,IF(Y31="D",2,IF(Y31="E",1,IF(Y31="T",25,IF(Y31=" ",110,0)))))))</f>
        <v>0</v>
      </c>
      <c r="AR31" s="26" t="n">
        <f aca="false">SUM(AN31:AQ31)/4</f>
        <v>0</v>
      </c>
    </row>
    <row r="32" customFormat="false" ht="14.25" hidden="false" customHeight="false" outlineLevel="0" collapsed="false">
      <c r="A32" s="47" t="s">
        <v>35</v>
      </c>
      <c r="B32" s="48"/>
      <c r="C32" s="49" t="n">
        <f aca="false">+C31</f>
        <v>0</v>
      </c>
      <c r="D32" s="50"/>
      <c r="E32" s="49"/>
      <c r="F32" s="49" t="n">
        <v>0</v>
      </c>
      <c r="G32" s="49" t="n">
        <f aca="false">(+C32-E32)+F32</f>
        <v>0</v>
      </c>
      <c r="H32" s="51" t="e">
        <f aca="false">+(G32/C32)</f>
        <v>#DIV/0!</v>
      </c>
      <c r="I32" s="10"/>
      <c r="J32" s="49" t="n">
        <f aca="false">+J31</f>
        <v>0</v>
      </c>
      <c r="K32" s="50"/>
      <c r="L32" s="49"/>
      <c r="M32" s="49" t="n">
        <v>0</v>
      </c>
      <c r="N32" s="49" t="n">
        <f aca="false">(+J32-L32)+M32</f>
        <v>0</v>
      </c>
      <c r="O32" s="51" t="e">
        <f aca="false">+(N32/J32)</f>
        <v>#DIV/0!</v>
      </c>
      <c r="P32" s="33"/>
      <c r="Q32" s="49" t="n">
        <f aca="false">+Q31</f>
        <v>0</v>
      </c>
      <c r="R32" s="50"/>
      <c r="S32" s="49"/>
      <c r="T32" s="49" t="n">
        <v>0</v>
      </c>
      <c r="U32" s="49" t="n">
        <f aca="false">(+Q32-S32)+T32</f>
        <v>0</v>
      </c>
      <c r="V32" s="51" t="e">
        <f aca="false">+(U32/Q32)</f>
        <v>#DIV/0!</v>
      </c>
      <c r="W32" s="34"/>
      <c r="X32" s="49" t="n">
        <f aca="false">+X31</f>
        <v>0</v>
      </c>
      <c r="Y32" s="50"/>
      <c r="Z32" s="49"/>
      <c r="AA32" s="49" t="n">
        <v>0</v>
      </c>
      <c r="AB32" s="49" t="n">
        <f aca="false">(+X32-Z32)+AA32</f>
        <v>0</v>
      </c>
      <c r="AC32" s="51" t="e">
        <f aca="false">+(AB32/X32)</f>
        <v>#DIV/0!</v>
      </c>
      <c r="AD32" s="33"/>
      <c r="AE32" s="52" t="n">
        <f aca="false">+C32+J32+Q32+X32</f>
        <v>0</v>
      </c>
      <c r="AF32" s="52" t="n">
        <f aca="false">+E32+L32+S32+Z32</f>
        <v>0</v>
      </c>
      <c r="AG32" s="52" t="n">
        <f aca="false">+F32+M32+T32+AA32</f>
        <v>0</v>
      </c>
      <c r="AH32" s="53" t="n">
        <f aca="false">+G32+N32+U32+AB32</f>
        <v>0</v>
      </c>
      <c r="AI32" s="54" t="e">
        <f aca="false">(+AH32/AE32)</f>
        <v>#DIV/0!</v>
      </c>
      <c r="AJ32" s="55"/>
      <c r="AK32" s="56" t="str">
        <f aca="false">IF(AR32&gt;26," ",IF(AR32&gt;6,"T",IF(AR32&gt;=4.5,"A",IF(AR32&gt;=3.5,"B",IF(AR32&gt;=3,"C",IF(AR32&gt;=2.5,"C",IF(AR32&gt;=1,"D","E")))))))</f>
        <v>E</v>
      </c>
      <c r="AL32" s="57" t="n">
        <f aca="false">IF((AF32-AG32)-(AE32*0.25)&lt;0,0,(AF32-AG32)-(AE32*0.25))</f>
        <v>0</v>
      </c>
      <c r="AM32" s="25" t="n">
        <v>1</v>
      </c>
      <c r="AN32" s="26" t="n">
        <f aca="false">IF(D32="A",5,IF(D32="B",4,IF(D32="C",3,IF(D32="D",2,IF(D32="E",1,IF(D32="T",25,IF(D32=" ",110,0)))))))</f>
        <v>0</v>
      </c>
      <c r="AO32" s="26" t="n">
        <f aca="false">IF(K32="A",5,IF(K32="B",4,IF(K32="C",3,IF(K32="D",2,IF(K32="E",1,IF(K32="T",25,IF(K32=" ",110,0)))))))</f>
        <v>0</v>
      </c>
      <c r="AP32" s="26" t="n">
        <f aca="false">IF(R32="A",5,IF(R32="B",4,IF(R32="C",3,IF(R32="D",2,IF(R32="E",1,IF(R32="T",25,IF(R32=" ",110,0)))))))</f>
        <v>0</v>
      </c>
      <c r="AQ32" s="26" t="n">
        <f aca="false">IF(Y32="A",5,IF(Y32="B",4,IF(Y32="C",3,IF(Y32="D",2,IF(Y32="E",1,IF(Y32="T",25,IF(Y32=" ",110,0)))))))</f>
        <v>0</v>
      </c>
      <c r="AR32" s="26" t="n">
        <f aca="false">SUM(AN32:AQ32)/4</f>
        <v>0</v>
      </c>
    </row>
    <row r="33" customFormat="false" ht="14.25" hidden="false" customHeight="false" outlineLevel="0" collapsed="false">
      <c r="A33" s="47" t="s">
        <v>36</v>
      </c>
      <c r="B33" s="48"/>
      <c r="C33" s="49" t="n">
        <f aca="false">+C32</f>
        <v>0</v>
      </c>
      <c r="D33" s="50"/>
      <c r="E33" s="49"/>
      <c r="F33" s="49" t="n">
        <v>0</v>
      </c>
      <c r="G33" s="49" t="n">
        <f aca="false">(+C33-E33)+F33</f>
        <v>0</v>
      </c>
      <c r="H33" s="51" t="e">
        <f aca="false">+(G33/C33)</f>
        <v>#DIV/0!</v>
      </c>
      <c r="I33" s="10"/>
      <c r="J33" s="49" t="n">
        <f aca="false">+J32</f>
        <v>0</v>
      </c>
      <c r="K33" s="50"/>
      <c r="L33" s="49"/>
      <c r="M33" s="49" t="n">
        <v>0</v>
      </c>
      <c r="N33" s="49" t="n">
        <f aca="false">(+J33-L33)+M33</f>
        <v>0</v>
      </c>
      <c r="O33" s="51" t="e">
        <f aca="false">+(N33/J33)</f>
        <v>#DIV/0!</v>
      </c>
      <c r="P33" s="33"/>
      <c r="Q33" s="49" t="n">
        <f aca="false">+Q32</f>
        <v>0</v>
      </c>
      <c r="R33" s="50"/>
      <c r="S33" s="49"/>
      <c r="T33" s="49" t="n">
        <v>0</v>
      </c>
      <c r="U33" s="49" t="n">
        <f aca="false">(+Q33-S33)+T33</f>
        <v>0</v>
      </c>
      <c r="V33" s="51" t="e">
        <f aca="false">+(U33/Q33)</f>
        <v>#DIV/0!</v>
      </c>
      <c r="W33" s="34"/>
      <c r="X33" s="49" t="n">
        <f aca="false">+X32</f>
        <v>0</v>
      </c>
      <c r="Y33" s="50"/>
      <c r="Z33" s="49"/>
      <c r="AA33" s="49" t="n">
        <v>0</v>
      </c>
      <c r="AB33" s="49" t="n">
        <f aca="false">(+X33-Z33)+AA33</f>
        <v>0</v>
      </c>
      <c r="AC33" s="51" t="e">
        <f aca="false">+(AB33/X33)</f>
        <v>#DIV/0!</v>
      </c>
      <c r="AD33" s="33"/>
      <c r="AE33" s="52" t="n">
        <f aca="false">+C33+J33+Q33+X33</f>
        <v>0</v>
      </c>
      <c r="AF33" s="52" t="n">
        <f aca="false">+E33+L33+S33+Z33</f>
        <v>0</v>
      </c>
      <c r="AG33" s="52" t="n">
        <f aca="false">+F33+M33+T33+AA33</f>
        <v>0</v>
      </c>
      <c r="AH33" s="53" t="n">
        <f aca="false">+G33+N33+U33+AB33</f>
        <v>0</v>
      </c>
      <c r="AI33" s="54" t="e">
        <f aca="false">(+AH33/AE33)</f>
        <v>#DIV/0!</v>
      </c>
      <c r="AJ33" s="55"/>
      <c r="AK33" s="56" t="str">
        <f aca="false">IF(AR33&gt;26," ",IF(AR33&gt;6,"T",IF(AR33&gt;=4.5,"A",IF(AR33&gt;=3.5,"B",IF(AR33&gt;=3,"C",IF(AR33&gt;=2.5,"C",IF(AR33&gt;=1,"D","E")))))))</f>
        <v>E</v>
      </c>
      <c r="AL33" s="57" t="n">
        <f aca="false">IF((AF33-AG33)-(AE33*0.25)&lt;0,0,(AF33-AG33)-(AE33*0.25))</f>
        <v>0</v>
      </c>
      <c r="AM33" s="25" t="n">
        <v>1</v>
      </c>
      <c r="AN33" s="26" t="n">
        <f aca="false">IF(D33="A",5,IF(D33="B",4,IF(D33="C",3,IF(D33="D",2,IF(D33="E",1,IF(D33="T",25,IF(D33=" ",110,0)))))))</f>
        <v>0</v>
      </c>
      <c r="AO33" s="26" t="n">
        <f aca="false">IF(K33="A",5,IF(K33="B",4,IF(K33="C",3,IF(K33="D",2,IF(K33="E",1,IF(K33="T",25,IF(K33=" ",110,0)))))))</f>
        <v>0</v>
      </c>
      <c r="AP33" s="26" t="n">
        <f aca="false">IF(R33="A",5,IF(R33="B",4,IF(R33="C",3,IF(R33="D",2,IF(R33="E",1,IF(R33="T",25,IF(R33=" ",110,0)))))))</f>
        <v>0</v>
      </c>
      <c r="AQ33" s="26" t="n">
        <f aca="false">IF(Y33="A",5,IF(Y33="B",4,IF(Y33="C",3,IF(Y33="D",2,IF(Y33="E",1,IF(Y33="T",25,IF(Y33=" ",110,0)))))))</f>
        <v>0</v>
      </c>
      <c r="AR33" s="26" t="n">
        <f aca="false">SUM(AN33:AQ33)/4</f>
        <v>0</v>
      </c>
    </row>
    <row r="34" customFormat="false" ht="14.25" hidden="false" customHeight="false" outlineLevel="0" collapsed="false">
      <c r="A34" s="47" t="s">
        <v>37</v>
      </c>
      <c r="B34" s="48"/>
      <c r="C34" s="49" t="n">
        <f aca="false">+C33</f>
        <v>0</v>
      </c>
      <c r="D34" s="50"/>
      <c r="E34" s="49"/>
      <c r="F34" s="49" t="n">
        <v>0</v>
      </c>
      <c r="G34" s="49" t="n">
        <f aca="false">(+C34-E34)+F34</f>
        <v>0</v>
      </c>
      <c r="H34" s="51" t="e">
        <f aca="false">+(G34/C34)</f>
        <v>#DIV/0!</v>
      </c>
      <c r="I34" s="10"/>
      <c r="J34" s="49" t="n">
        <f aca="false">+J33</f>
        <v>0</v>
      </c>
      <c r="K34" s="50"/>
      <c r="L34" s="49"/>
      <c r="M34" s="49" t="n">
        <v>0</v>
      </c>
      <c r="N34" s="49" t="n">
        <f aca="false">(+J34-L34)+M34</f>
        <v>0</v>
      </c>
      <c r="O34" s="51" t="e">
        <f aca="false">+(N34/J34)</f>
        <v>#DIV/0!</v>
      </c>
      <c r="P34" s="33"/>
      <c r="Q34" s="49" t="n">
        <f aca="false">+Q33</f>
        <v>0</v>
      </c>
      <c r="R34" s="50"/>
      <c r="S34" s="49"/>
      <c r="T34" s="49" t="n">
        <v>0</v>
      </c>
      <c r="U34" s="49" t="n">
        <f aca="false">(+Q34-S34)+T34</f>
        <v>0</v>
      </c>
      <c r="V34" s="51" t="e">
        <f aca="false">+(U34/Q34)</f>
        <v>#DIV/0!</v>
      </c>
      <c r="W34" s="34"/>
      <c r="X34" s="49" t="n">
        <f aca="false">+X33</f>
        <v>0</v>
      </c>
      <c r="Y34" s="50"/>
      <c r="Z34" s="49"/>
      <c r="AA34" s="49" t="n">
        <v>0</v>
      </c>
      <c r="AB34" s="49" t="n">
        <f aca="false">(+X34-Z34)+AA34</f>
        <v>0</v>
      </c>
      <c r="AC34" s="51" t="e">
        <f aca="false">+(AB34/X34)</f>
        <v>#DIV/0!</v>
      </c>
      <c r="AD34" s="33"/>
      <c r="AE34" s="52" t="n">
        <f aca="false">+C34+J34+Q34+X34</f>
        <v>0</v>
      </c>
      <c r="AF34" s="52" t="n">
        <f aca="false">+E34+L34+S34+Z34</f>
        <v>0</v>
      </c>
      <c r="AG34" s="52" t="n">
        <f aca="false">+F34+M34+T34+AA34</f>
        <v>0</v>
      </c>
      <c r="AH34" s="53" t="n">
        <f aca="false">+G34+N34+U34+AB34</f>
        <v>0</v>
      </c>
      <c r="AI34" s="54" t="e">
        <f aca="false">(+AH34/AE34)</f>
        <v>#DIV/0!</v>
      </c>
      <c r="AJ34" s="55"/>
      <c r="AK34" s="56" t="str">
        <f aca="false">IF(AR34&gt;26," ",IF(AR34&gt;6,"T",IF(AR34&gt;=4.5,"A",IF(AR34&gt;=3.5,"B",IF(AR34&gt;=3,"C",IF(AR34&gt;=2.5,"C",IF(AR34&gt;=1,"D","E")))))))</f>
        <v>E</v>
      </c>
      <c r="AL34" s="57" t="n">
        <f aca="false">IF((AF34-AG34)-(AE34*0.25)&lt;0,0,(AF34-AG34)-(AE34*0.25))</f>
        <v>0</v>
      </c>
      <c r="AM34" s="25" t="n">
        <v>1</v>
      </c>
      <c r="AN34" s="26" t="n">
        <f aca="false">IF(D34="A",5,IF(D34="B",4,IF(D34="C",3,IF(D34="D",2,IF(D34="E",1,IF(D34="T",25,IF(D34=" ",110,0)))))))</f>
        <v>0</v>
      </c>
      <c r="AO34" s="26" t="n">
        <f aca="false">IF(K34="A",5,IF(K34="B",4,IF(K34="C",3,IF(K34="D",2,IF(K34="E",1,IF(K34="T",25,IF(K34=" ",110,0)))))))</f>
        <v>0</v>
      </c>
      <c r="AP34" s="26" t="n">
        <f aca="false">IF(R34="A",5,IF(R34="B",4,IF(R34="C",3,IF(R34="D",2,IF(R34="E",1,IF(R34="T",25,IF(R34=" ",110,0)))))))</f>
        <v>0</v>
      </c>
      <c r="AQ34" s="26" t="n">
        <f aca="false">IF(Y34="A",5,IF(Y34="B",4,IF(Y34="C",3,IF(Y34="D",2,IF(Y34="E",1,IF(Y34="T",25,IF(Y34=" ",110,0)))))))</f>
        <v>0</v>
      </c>
      <c r="AR34" s="26" t="n">
        <f aca="false">SUM(AN34:AQ34)/4</f>
        <v>0</v>
      </c>
    </row>
    <row r="35" customFormat="false" ht="14.25" hidden="false" customHeight="false" outlineLevel="0" collapsed="false">
      <c r="A35" s="47" t="s">
        <v>38</v>
      </c>
      <c r="B35" s="48"/>
      <c r="C35" s="49" t="n">
        <f aca="false">+C34</f>
        <v>0</v>
      </c>
      <c r="D35" s="50"/>
      <c r="E35" s="49"/>
      <c r="F35" s="49" t="n">
        <v>0</v>
      </c>
      <c r="G35" s="49" t="n">
        <f aca="false">(+C35-E35)+F35</f>
        <v>0</v>
      </c>
      <c r="H35" s="51" t="e">
        <f aca="false">+(G35/C35)</f>
        <v>#DIV/0!</v>
      </c>
      <c r="I35" s="10"/>
      <c r="J35" s="49" t="n">
        <f aca="false">+J34</f>
        <v>0</v>
      </c>
      <c r="K35" s="50"/>
      <c r="L35" s="49"/>
      <c r="M35" s="49" t="n">
        <v>0</v>
      </c>
      <c r="N35" s="49" t="n">
        <f aca="false">(+J35-L35)+M35</f>
        <v>0</v>
      </c>
      <c r="O35" s="51" t="e">
        <f aca="false">+(N35/J35)</f>
        <v>#DIV/0!</v>
      </c>
      <c r="P35" s="33"/>
      <c r="Q35" s="49" t="n">
        <f aca="false">+Q34</f>
        <v>0</v>
      </c>
      <c r="R35" s="50"/>
      <c r="S35" s="49"/>
      <c r="T35" s="49" t="n">
        <v>0</v>
      </c>
      <c r="U35" s="49" t="n">
        <f aca="false">(+Q35-S35)+T35</f>
        <v>0</v>
      </c>
      <c r="V35" s="51" t="e">
        <f aca="false">+(U35/Q35)</f>
        <v>#DIV/0!</v>
      </c>
      <c r="W35" s="34"/>
      <c r="X35" s="49" t="n">
        <f aca="false">+X34</f>
        <v>0</v>
      </c>
      <c r="Y35" s="50"/>
      <c r="Z35" s="49"/>
      <c r="AA35" s="49" t="n">
        <v>0</v>
      </c>
      <c r="AB35" s="49" t="n">
        <f aca="false">(+X35-Z35)+AA35</f>
        <v>0</v>
      </c>
      <c r="AC35" s="51" t="e">
        <f aca="false">+(AB35/X35)</f>
        <v>#DIV/0!</v>
      </c>
      <c r="AD35" s="33"/>
      <c r="AE35" s="52" t="n">
        <f aca="false">+C35+J35+Q35+X35</f>
        <v>0</v>
      </c>
      <c r="AF35" s="52" t="n">
        <f aca="false">+E35+L35+S35+Z35</f>
        <v>0</v>
      </c>
      <c r="AG35" s="52" t="n">
        <f aca="false">+F35+M35+T35+AA35</f>
        <v>0</v>
      </c>
      <c r="AH35" s="53" t="n">
        <f aca="false">+G35+N35+U35+AB35</f>
        <v>0</v>
      </c>
      <c r="AI35" s="54" t="e">
        <f aca="false">(+AH35/AE35)</f>
        <v>#DIV/0!</v>
      </c>
      <c r="AJ35" s="55"/>
      <c r="AK35" s="56" t="str">
        <f aca="false">IF(AR35&gt;26," ",IF(AR35&gt;6,"T",IF(AR35&gt;=4.5,"A",IF(AR35&gt;=3.5,"B",IF(AR35&gt;=3,"C",IF(AR35&gt;=2.5,"C",IF(AR35&gt;=1,"D","E")))))))</f>
        <v>E</v>
      </c>
      <c r="AL35" s="57" t="n">
        <f aca="false">IF((AF35-AG35)-(AE35*0.25)&lt;0,0,(AF35-AG35)-(AE35*0.25))</f>
        <v>0</v>
      </c>
      <c r="AM35" s="25" t="n">
        <v>1</v>
      </c>
      <c r="AN35" s="26" t="n">
        <f aca="false">IF(D35="A",5,IF(D35="B",4,IF(D35="C",3,IF(D35="D",2,IF(D35="E",1,IF(D35="T",25,IF(D35=" ",110,0)))))))</f>
        <v>0</v>
      </c>
      <c r="AO35" s="26" t="n">
        <f aca="false">IF(K35="A",5,IF(K35="B",4,IF(K35="C",3,IF(K35="D",2,IF(K35="E",1,IF(K35="T",25,IF(K35=" ",110,0)))))))</f>
        <v>0</v>
      </c>
      <c r="AP35" s="26" t="n">
        <f aca="false">IF(R35="A",5,IF(R35="B",4,IF(R35="C",3,IF(R35="D",2,IF(R35="E",1,IF(R35="T",25,IF(R35=" ",110,0)))))))</f>
        <v>0</v>
      </c>
      <c r="AQ35" s="26" t="n">
        <f aca="false">IF(Y35="A",5,IF(Y35="B",4,IF(Y35="C",3,IF(Y35="D",2,IF(Y35="E",1,IF(Y35="T",25,IF(Y35=" ",110,0)))))))</f>
        <v>0</v>
      </c>
      <c r="AR35" s="26" t="n">
        <f aca="false">SUM(AN35:AQ35)/4</f>
        <v>0</v>
      </c>
    </row>
    <row r="36" customFormat="false" ht="14.25" hidden="false" customHeight="false" outlineLevel="0" collapsed="false">
      <c r="A36" s="40" t="s">
        <v>39</v>
      </c>
      <c r="B36" s="48"/>
      <c r="C36" s="41" t="n">
        <f aca="false">+C35</f>
        <v>0</v>
      </c>
      <c r="D36" s="42"/>
      <c r="E36" s="41"/>
      <c r="F36" s="41" t="n">
        <v>0</v>
      </c>
      <c r="G36" s="41" t="n">
        <f aca="false">(+C36-E36)+F36</f>
        <v>0</v>
      </c>
      <c r="H36" s="43" t="e">
        <f aca="false">+(G36/C36)</f>
        <v>#DIV/0!</v>
      </c>
      <c r="I36" s="10"/>
      <c r="J36" s="41" t="n">
        <f aca="false">+J35</f>
        <v>0</v>
      </c>
      <c r="K36" s="42"/>
      <c r="L36" s="41"/>
      <c r="M36" s="41" t="n">
        <v>0</v>
      </c>
      <c r="N36" s="41" t="n">
        <f aca="false">(+J36-L36)+M36</f>
        <v>0</v>
      </c>
      <c r="O36" s="43" t="e">
        <f aca="false">+(N36/J36)</f>
        <v>#DIV/0!</v>
      </c>
      <c r="P36" s="33"/>
      <c r="Q36" s="41" t="n">
        <f aca="false">+Q35</f>
        <v>0</v>
      </c>
      <c r="R36" s="42"/>
      <c r="S36" s="41"/>
      <c r="T36" s="41" t="n">
        <v>0</v>
      </c>
      <c r="U36" s="41" t="n">
        <f aca="false">(+Q36-S36)+T36</f>
        <v>0</v>
      </c>
      <c r="V36" s="43" t="e">
        <f aca="false">+(U36/Q36)</f>
        <v>#DIV/0!</v>
      </c>
      <c r="W36" s="34"/>
      <c r="X36" s="41" t="n">
        <f aca="false">+X35</f>
        <v>0</v>
      </c>
      <c r="Y36" s="42"/>
      <c r="Z36" s="41"/>
      <c r="AA36" s="41" t="n">
        <v>0</v>
      </c>
      <c r="AB36" s="41" t="n">
        <f aca="false">(+X36-Z36)+AA36</f>
        <v>0</v>
      </c>
      <c r="AC36" s="43" t="e">
        <f aca="false">+(AB36/X36)</f>
        <v>#DIV/0!</v>
      </c>
      <c r="AD36" s="33"/>
      <c r="AE36" s="44" t="n">
        <f aca="false">+C36+J36+Q36+X36</f>
        <v>0</v>
      </c>
      <c r="AF36" s="44" t="n">
        <f aca="false">+E36+L36+S36+Z36</f>
        <v>0</v>
      </c>
      <c r="AG36" s="44" t="n">
        <f aca="false">+F36+M36+T36+AA36</f>
        <v>0</v>
      </c>
      <c r="AH36" s="45" t="n">
        <f aca="false">+G36+N36+U36+AB36</f>
        <v>0</v>
      </c>
      <c r="AI36" s="46" t="e">
        <f aca="false">(+AH36/AE36)</f>
        <v>#DIV/0!</v>
      </c>
      <c r="AJ36" s="34"/>
      <c r="AK36" s="38" t="str">
        <f aca="false">IF(AR36&gt;26," ",IF(AR36&gt;6,"T",IF(AR36&gt;=4.5,"A",IF(AR36&gt;=3.5,"B",IF(AR36&gt;=3,"C",IF(AR36&gt;=2.5,"C",IF(AR36&gt;=1,"D","E")))))))</f>
        <v>E</v>
      </c>
      <c r="AL36" s="39" t="n">
        <f aca="false">IF((AF36-AG36)-(AE36*0.25)&lt;0,0,(AF36-AG36)-(AE36*0.25))</f>
        <v>0</v>
      </c>
      <c r="AM36" s="25" t="n">
        <v>1</v>
      </c>
      <c r="AN36" s="26" t="n">
        <f aca="false">IF(D36="A",5,IF(D36="B",4,IF(D36="C",3,IF(D36="D",2,IF(D36="E",1,IF(D36="T",25,IF(D36=" ",110,0)))))))</f>
        <v>0</v>
      </c>
      <c r="AO36" s="26" t="n">
        <f aca="false">IF(K36="A",5,IF(K36="B",4,IF(K36="C",3,IF(K36="D",2,IF(K36="E",1,IF(K36="T",25,IF(K36=" ",110,0)))))))</f>
        <v>0</v>
      </c>
      <c r="AP36" s="26" t="n">
        <f aca="false">IF(R36="A",5,IF(R36="B",4,IF(R36="C",3,IF(R36="D",2,IF(R36="E",1,IF(R36="T",25,IF(R36=" ",110,0)))))))</f>
        <v>0</v>
      </c>
      <c r="AQ36" s="26" t="n">
        <f aca="false">IF(Y36="A",5,IF(Y36="B",4,IF(Y36="C",3,IF(Y36="D",2,IF(Y36="E",1,IF(Y36="T",25,IF(Y36=" ",110,0)))))))</f>
        <v>0</v>
      </c>
      <c r="AR36" s="26" t="n">
        <f aca="false">SUM(AN36:AQ36)/4</f>
        <v>0</v>
      </c>
    </row>
    <row r="37" customFormat="false" ht="14.25" hidden="false" customHeight="false" outlineLevel="0" collapsed="false">
      <c r="A37" s="40" t="s">
        <v>40</v>
      </c>
      <c r="B37" s="48"/>
      <c r="C37" s="41" t="n">
        <f aca="false">+C36</f>
        <v>0</v>
      </c>
      <c r="D37" s="42"/>
      <c r="E37" s="41"/>
      <c r="F37" s="41" t="n">
        <v>0</v>
      </c>
      <c r="G37" s="41" t="n">
        <f aca="false">(+C37-E37)+F37</f>
        <v>0</v>
      </c>
      <c r="H37" s="43" t="e">
        <f aca="false">+(G37/C37)</f>
        <v>#DIV/0!</v>
      </c>
      <c r="I37" s="10"/>
      <c r="J37" s="41" t="n">
        <f aca="false">+J36</f>
        <v>0</v>
      </c>
      <c r="K37" s="42"/>
      <c r="L37" s="41"/>
      <c r="M37" s="41" t="n">
        <v>0</v>
      </c>
      <c r="N37" s="41" t="n">
        <f aca="false">(+J37-L37)+M37</f>
        <v>0</v>
      </c>
      <c r="O37" s="43" t="e">
        <f aca="false">+(N37/J37)</f>
        <v>#DIV/0!</v>
      </c>
      <c r="P37" s="33"/>
      <c r="Q37" s="41" t="n">
        <f aca="false">+Q36</f>
        <v>0</v>
      </c>
      <c r="R37" s="42"/>
      <c r="S37" s="41"/>
      <c r="T37" s="41" t="n">
        <v>0</v>
      </c>
      <c r="U37" s="41" t="n">
        <f aca="false">(+Q37-S37)+T37</f>
        <v>0</v>
      </c>
      <c r="V37" s="43" t="e">
        <f aca="false">+(U37/Q37)</f>
        <v>#DIV/0!</v>
      </c>
      <c r="W37" s="34"/>
      <c r="X37" s="41" t="n">
        <f aca="false">+X36</f>
        <v>0</v>
      </c>
      <c r="Y37" s="42"/>
      <c r="Z37" s="41"/>
      <c r="AA37" s="41" t="n">
        <v>0</v>
      </c>
      <c r="AB37" s="41" t="n">
        <f aca="false">(+X37-Z37)+AA37</f>
        <v>0</v>
      </c>
      <c r="AC37" s="43" t="e">
        <f aca="false">+(AB37/X37)</f>
        <v>#DIV/0!</v>
      </c>
      <c r="AD37" s="33"/>
      <c r="AE37" s="44" t="n">
        <f aca="false">+C37+J37+Q37+X37</f>
        <v>0</v>
      </c>
      <c r="AF37" s="44" t="n">
        <f aca="false">+E37+L37+S37+Z37</f>
        <v>0</v>
      </c>
      <c r="AG37" s="44" t="n">
        <f aca="false">+F37+M37+T37+AA37</f>
        <v>0</v>
      </c>
      <c r="AH37" s="45" t="n">
        <f aca="false">+G37+N37+U37+AB37</f>
        <v>0</v>
      </c>
      <c r="AI37" s="46" t="e">
        <f aca="false">(+AH37/AE37)</f>
        <v>#DIV/0!</v>
      </c>
      <c r="AJ37" s="34"/>
      <c r="AK37" s="38" t="str">
        <f aca="false">IF(AR37&gt;26," ",IF(AR37&gt;6,"T",IF(AR37&gt;=4.5,"A",IF(AR37&gt;=3.5,"B",IF(AR37&gt;=3,"C",IF(AR37&gt;=2.5,"C",IF(AR37&gt;=1,"D","E")))))))</f>
        <v>E</v>
      </c>
      <c r="AL37" s="39" t="n">
        <f aca="false">IF((AF37-AG37)-(AE37*0.25)&lt;0,0,(AF37-AG37)-(AE37*0.25))</f>
        <v>0</v>
      </c>
      <c r="AM37" s="25" t="n">
        <v>1</v>
      </c>
      <c r="AN37" s="26" t="n">
        <f aca="false">IF(D37="A",5,IF(D37="B",4,IF(D37="C",3,IF(D37="D",2,IF(D37="E",1,IF(D37="T",25,IF(D37=" ",110,0)))))))</f>
        <v>0</v>
      </c>
      <c r="AO37" s="26" t="n">
        <f aca="false">IF(K37="A",5,IF(K37="B",4,IF(K37="C",3,IF(K37="D",2,IF(K37="E",1,IF(K37="T",25,IF(K37=" ",110,0)))))))</f>
        <v>0</v>
      </c>
      <c r="AP37" s="26" t="n">
        <f aca="false">IF(R37="A",5,IF(R37="B",4,IF(R37="C",3,IF(R37="D",2,IF(R37="E",1,IF(R37="T",25,IF(R37=" ",110,0)))))))</f>
        <v>0</v>
      </c>
      <c r="AQ37" s="26" t="n">
        <f aca="false">IF(Y37="A",5,IF(Y37="B",4,IF(Y37="C",3,IF(Y37="D",2,IF(Y37="E",1,IF(Y37="T",25,IF(Y37=" ",110,0)))))))</f>
        <v>0</v>
      </c>
      <c r="AR37" s="26" t="n">
        <f aca="false">SUM(AN37:AQ37)/4</f>
        <v>0</v>
      </c>
    </row>
    <row r="38" customFormat="false" ht="14.25" hidden="false" customHeight="false" outlineLevel="0" collapsed="false">
      <c r="A38" s="40" t="s">
        <v>41</v>
      </c>
      <c r="B38" s="48"/>
      <c r="C38" s="41" t="n">
        <f aca="false">+C37</f>
        <v>0</v>
      </c>
      <c r="D38" s="42"/>
      <c r="E38" s="41"/>
      <c r="F38" s="41" t="n">
        <v>0</v>
      </c>
      <c r="G38" s="41" t="n">
        <f aca="false">(+C38-E38)+F38</f>
        <v>0</v>
      </c>
      <c r="H38" s="43" t="e">
        <f aca="false">+(G38/C38)</f>
        <v>#DIV/0!</v>
      </c>
      <c r="I38" s="10"/>
      <c r="J38" s="41" t="n">
        <f aca="false">+J37</f>
        <v>0</v>
      </c>
      <c r="K38" s="42"/>
      <c r="L38" s="41"/>
      <c r="M38" s="41" t="n">
        <v>0</v>
      </c>
      <c r="N38" s="41" t="n">
        <f aca="false">(+J38-L38)+M38</f>
        <v>0</v>
      </c>
      <c r="O38" s="43" t="e">
        <f aca="false">+(N38/J38)</f>
        <v>#DIV/0!</v>
      </c>
      <c r="P38" s="33"/>
      <c r="Q38" s="41" t="n">
        <f aca="false">+Q37</f>
        <v>0</v>
      </c>
      <c r="R38" s="42"/>
      <c r="S38" s="41"/>
      <c r="T38" s="41" t="n">
        <v>0</v>
      </c>
      <c r="U38" s="41" t="n">
        <f aca="false">(+Q38-S38)+T38</f>
        <v>0</v>
      </c>
      <c r="V38" s="43" t="e">
        <f aca="false">+(U38/Q38)</f>
        <v>#DIV/0!</v>
      </c>
      <c r="W38" s="34"/>
      <c r="X38" s="41" t="n">
        <f aca="false">+X37</f>
        <v>0</v>
      </c>
      <c r="Y38" s="42"/>
      <c r="Z38" s="41"/>
      <c r="AA38" s="41" t="n">
        <v>0</v>
      </c>
      <c r="AB38" s="41" t="n">
        <f aca="false">(+X38-Z38)+AA38</f>
        <v>0</v>
      </c>
      <c r="AC38" s="43" t="e">
        <f aca="false">+(AB38/X38)</f>
        <v>#DIV/0!</v>
      </c>
      <c r="AD38" s="33"/>
      <c r="AE38" s="44" t="n">
        <f aca="false">+C38+J38+Q38+X38</f>
        <v>0</v>
      </c>
      <c r="AF38" s="44" t="n">
        <f aca="false">+E38+L38+S38+Z38</f>
        <v>0</v>
      </c>
      <c r="AG38" s="44" t="n">
        <f aca="false">+F38+M38+T38+AA38</f>
        <v>0</v>
      </c>
      <c r="AH38" s="45" t="n">
        <f aca="false">+G38+N38+U38+AB38</f>
        <v>0</v>
      </c>
      <c r="AI38" s="46" t="e">
        <f aca="false">(+AH38/AE38)</f>
        <v>#DIV/0!</v>
      </c>
      <c r="AJ38" s="34"/>
      <c r="AK38" s="38" t="str">
        <f aca="false">IF(AR38&gt;26," ",IF(AR38&gt;6,"T",IF(AR38&gt;=4.5,"A",IF(AR38&gt;=3.5,"B",IF(AR38&gt;=3,"C",IF(AR38&gt;=2.5,"C",IF(AR38&gt;=1,"D","E")))))))</f>
        <v>E</v>
      </c>
      <c r="AL38" s="39" t="n">
        <f aca="false">IF((AF38-AG38)-(AE38*0.25)&lt;0,0,(AF38-AG38)-(AE38*0.25))</f>
        <v>0</v>
      </c>
      <c r="AM38" s="25" t="n">
        <v>1</v>
      </c>
      <c r="AN38" s="26" t="n">
        <f aca="false">IF(D38="A",5,IF(D38="B",4,IF(D38="C",3,IF(D38="D",2,IF(D38="E",1,IF(D38="T",25,IF(D38=" ",110,0)))))))</f>
        <v>0</v>
      </c>
      <c r="AO38" s="26" t="n">
        <f aca="false">IF(K38="A",5,IF(K38="B",4,IF(K38="C",3,IF(K38="D",2,IF(K38="E",1,IF(K38="T",25,IF(K38=" ",110,0)))))))</f>
        <v>0</v>
      </c>
      <c r="AP38" s="26" t="n">
        <f aca="false">IF(R38="A",5,IF(R38="B",4,IF(R38="C",3,IF(R38="D",2,IF(R38="E",1,IF(R38="T",25,IF(R38=" ",110,0)))))))</f>
        <v>0</v>
      </c>
      <c r="AQ38" s="26" t="n">
        <f aca="false">IF(Y38="A",5,IF(Y38="B",4,IF(Y38="C",3,IF(Y38="D",2,IF(Y38="E",1,IF(Y38="T",25,IF(Y38=" ",110,0)))))))</f>
        <v>0</v>
      </c>
      <c r="AR38" s="26" t="n">
        <f aca="false">SUM(AN38:AQ38)/4</f>
        <v>0</v>
      </c>
    </row>
    <row r="39" customFormat="false" ht="14.25" hidden="false" customHeight="false" outlineLevel="0" collapsed="false">
      <c r="A39" s="40" t="s">
        <v>42</v>
      </c>
      <c r="B39" s="48"/>
      <c r="C39" s="41" t="n">
        <f aca="false">+C38</f>
        <v>0</v>
      </c>
      <c r="D39" s="42"/>
      <c r="E39" s="41"/>
      <c r="F39" s="41" t="n">
        <v>0</v>
      </c>
      <c r="G39" s="41" t="n">
        <f aca="false">(+C39-E39)+F39</f>
        <v>0</v>
      </c>
      <c r="H39" s="43" t="e">
        <f aca="false">+(G39/C39)</f>
        <v>#DIV/0!</v>
      </c>
      <c r="I39" s="10"/>
      <c r="J39" s="41" t="n">
        <f aca="false">+J38</f>
        <v>0</v>
      </c>
      <c r="K39" s="42"/>
      <c r="L39" s="41"/>
      <c r="M39" s="41" t="n">
        <v>0</v>
      </c>
      <c r="N39" s="41" t="n">
        <f aca="false">(+J39-L39)+M39</f>
        <v>0</v>
      </c>
      <c r="O39" s="43" t="e">
        <f aca="false">+(N39/J39)</f>
        <v>#DIV/0!</v>
      </c>
      <c r="P39" s="33"/>
      <c r="Q39" s="41" t="n">
        <f aca="false">+Q38</f>
        <v>0</v>
      </c>
      <c r="R39" s="42"/>
      <c r="S39" s="41"/>
      <c r="T39" s="41" t="n">
        <v>0</v>
      </c>
      <c r="U39" s="41" t="n">
        <f aca="false">(+Q39-S39)+T39</f>
        <v>0</v>
      </c>
      <c r="V39" s="43" t="e">
        <f aca="false">+(U39/Q39)</f>
        <v>#DIV/0!</v>
      </c>
      <c r="W39" s="34"/>
      <c r="X39" s="41" t="n">
        <f aca="false">+X38</f>
        <v>0</v>
      </c>
      <c r="Y39" s="42"/>
      <c r="Z39" s="41"/>
      <c r="AA39" s="41" t="n">
        <v>0</v>
      </c>
      <c r="AB39" s="41" t="n">
        <f aca="false">(+X39-Z39)+AA39</f>
        <v>0</v>
      </c>
      <c r="AC39" s="43" t="e">
        <f aca="false">+(AB39/X39)</f>
        <v>#DIV/0!</v>
      </c>
      <c r="AD39" s="33"/>
      <c r="AE39" s="44" t="n">
        <f aca="false">+C39+J39+Q39+X39</f>
        <v>0</v>
      </c>
      <c r="AF39" s="44" t="n">
        <f aca="false">+E39+L39+S39+Z39</f>
        <v>0</v>
      </c>
      <c r="AG39" s="44" t="n">
        <f aca="false">+F39+M39+T39+AA39</f>
        <v>0</v>
      </c>
      <c r="AH39" s="45" t="n">
        <f aca="false">+G39+N39+U39+AB39</f>
        <v>0</v>
      </c>
      <c r="AI39" s="46" t="e">
        <f aca="false">(+AH39/AE39)</f>
        <v>#DIV/0!</v>
      </c>
      <c r="AJ39" s="34"/>
      <c r="AK39" s="38" t="str">
        <f aca="false">IF(AR39&gt;26," ",IF(AR39&gt;6,"T",IF(AR39&gt;=4.5,"A",IF(AR39&gt;=3.5,"B",IF(AR39&gt;=3,"C",IF(AR39&gt;=2.5,"C",IF(AR39&gt;=1,"D","E")))))))</f>
        <v>E</v>
      </c>
      <c r="AL39" s="39" t="n">
        <f aca="false">IF((AF39-AG39)-(AE39*0.25)&lt;0,0,(AF39-AG39)-(AE39*0.25))</f>
        <v>0</v>
      </c>
      <c r="AM39" s="25" t="n">
        <v>1</v>
      </c>
      <c r="AN39" s="26" t="n">
        <f aca="false">IF(D39="A",5,IF(D39="B",4,IF(D39="C",3,IF(D39="D",2,IF(D39="E",1,IF(D39="T",25,IF(D39=" ",110,0)))))))</f>
        <v>0</v>
      </c>
      <c r="AO39" s="26" t="n">
        <f aca="false">IF(K39="A",5,IF(K39="B",4,IF(K39="C",3,IF(K39="D",2,IF(K39="E",1,IF(K39="T",25,IF(K39=" ",110,0)))))))</f>
        <v>0</v>
      </c>
      <c r="AP39" s="26" t="n">
        <f aca="false">IF(R39="A",5,IF(R39="B",4,IF(R39="C",3,IF(R39="D",2,IF(R39="E",1,IF(R39="T",25,IF(R39=" ",110,0)))))))</f>
        <v>0</v>
      </c>
      <c r="AQ39" s="26" t="n">
        <f aca="false">IF(Y39="A",5,IF(Y39="B",4,IF(Y39="C",3,IF(Y39="D",2,IF(Y39="E",1,IF(Y39="T",25,IF(Y39=" ",110,0)))))))</f>
        <v>0</v>
      </c>
      <c r="AR39" s="26" t="n">
        <f aca="false">SUM(AN39:AQ39)/4</f>
        <v>0</v>
      </c>
    </row>
    <row r="40" customFormat="false" ht="14.25" hidden="false" customHeight="false" outlineLevel="0" collapsed="false">
      <c r="A40" s="40" t="s">
        <v>43</v>
      </c>
      <c r="B40" s="48"/>
      <c r="C40" s="41" t="n">
        <f aca="false">+C39</f>
        <v>0</v>
      </c>
      <c r="D40" s="42"/>
      <c r="E40" s="41"/>
      <c r="F40" s="41" t="n">
        <v>0</v>
      </c>
      <c r="G40" s="41" t="n">
        <f aca="false">(+C40-E40)+F40</f>
        <v>0</v>
      </c>
      <c r="H40" s="43" t="e">
        <f aca="false">+(G40/C40)</f>
        <v>#DIV/0!</v>
      </c>
      <c r="I40" s="10"/>
      <c r="J40" s="41" t="n">
        <f aca="false">+J39</f>
        <v>0</v>
      </c>
      <c r="K40" s="42"/>
      <c r="L40" s="41"/>
      <c r="M40" s="41" t="n">
        <v>0</v>
      </c>
      <c r="N40" s="41" t="n">
        <f aca="false">(+J40-L40)+M40</f>
        <v>0</v>
      </c>
      <c r="O40" s="43" t="e">
        <f aca="false">+(N40/J40)</f>
        <v>#DIV/0!</v>
      </c>
      <c r="P40" s="33"/>
      <c r="Q40" s="41" t="n">
        <f aca="false">+Q39</f>
        <v>0</v>
      </c>
      <c r="R40" s="42"/>
      <c r="S40" s="41"/>
      <c r="T40" s="41" t="n">
        <v>0</v>
      </c>
      <c r="U40" s="41" t="n">
        <f aca="false">(+Q40-S40)+T40</f>
        <v>0</v>
      </c>
      <c r="V40" s="43" t="e">
        <f aca="false">+(U40/Q40)</f>
        <v>#DIV/0!</v>
      </c>
      <c r="W40" s="34"/>
      <c r="X40" s="41" t="n">
        <f aca="false">+X39</f>
        <v>0</v>
      </c>
      <c r="Y40" s="42"/>
      <c r="Z40" s="41"/>
      <c r="AA40" s="41" t="n">
        <v>0</v>
      </c>
      <c r="AB40" s="41" t="n">
        <f aca="false">(+X40-Z40)+AA40</f>
        <v>0</v>
      </c>
      <c r="AC40" s="43" t="e">
        <f aca="false">+(AB40/X40)</f>
        <v>#DIV/0!</v>
      </c>
      <c r="AD40" s="33"/>
      <c r="AE40" s="44" t="n">
        <f aca="false">+C40+J40+Q40+X40</f>
        <v>0</v>
      </c>
      <c r="AF40" s="44" t="n">
        <f aca="false">+E40+L40+S40+Z40</f>
        <v>0</v>
      </c>
      <c r="AG40" s="44" t="n">
        <f aca="false">+F40+M40+T40+AA40</f>
        <v>0</v>
      </c>
      <c r="AH40" s="45" t="n">
        <f aca="false">+G40+N40+U40+AB40</f>
        <v>0</v>
      </c>
      <c r="AI40" s="46" t="e">
        <f aca="false">(+AH40/AE40)</f>
        <v>#DIV/0!</v>
      </c>
      <c r="AJ40" s="34"/>
      <c r="AK40" s="38" t="str">
        <f aca="false">IF(AR40&gt;26," ",IF(AR40&gt;6,"T",IF(AR40&gt;=4.5,"A",IF(AR40&gt;=3.5,"B",IF(AR40&gt;=3,"C",IF(AR40&gt;=2.5,"C",IF(AR40&gt;=1,"D","E")))))))</f>
        <v>E</v>
      </c>
      <c r="AL40" s="39" t="n">
        <f aca="false">IF((AF40-AG40)-(AE40*0.25)&lt;0,0,(AF40-AG40)-(AE40*0.25))</f>
        <v>0</v>
      </c>
      <c r="AM40" s="25" t="n">
        <v>1</v>
      </c>
      <c r="AN40" s="26" t="n">
        <f aca="false">IF(D40="A",5,IF(D40="B",4,IF(D40="C",3,IF(D40="D",2,IF(D40="E",1,IF(D40="T",25,IF(D40=" ",110,0)))))))</f>
        <v>0</v>
      </c>
      <c r="AO40" s="26" t="n">
        <f aca="false">IF(K40="A",5,IF(K40="B",4,IF(K40="C",3,IF(K40="D",2,IF(K40="E",1,IF(K40="T",25,IF(K40=" ",110,0)))))))</f>
        <v>0</v>
      </c>
      <c r="AP40" s="26" t="n">
        <f aca="false">IF(R40="A",5,IF(R40="B",4,IF(R40="C",3,IF(R40="D",2,IF(R40="E",1,IF(R40="T",25,IF(R40=" ",110,0)))))))</f>
        <v>0</v>
      </c>
      <c r="AQ40" s="26" t="n">
        <f aca="false">IF(Y40="A",5,IF(Y40="B",4,IF(Y40="C",3,IF(Y40="D",2,IF(Y40="E",1,IF(Y40="T",25,IF(Y40=" ",110,0)))))))</f>
        <v>0</v>
      </c>
      <c r="AR40" s="26" t="n">
        <f aca="false">SUM(AN40:AQ40)/4</f>
        <v>0</v>
      </c>
    </row>
    <row r="41" customFormat="false" ht="14.25" hidden="false" customHeight="false" outlineLevel="0" collapsed="false">
      <c r="A41" s="47" t="s">
        <v>44</v>
      </c>
      <c r="B41" s="48"/>
      <c r="C41" s="49" t="n">
        <f aca="false">+C40</f>
        <v>0</v>
      </c>
      <c r="D41" s="50"/>
      <c r="E41" s="49"/>
      <c r="F41" s="49" t="n">
        <v>0</v>
      </c>
      <c r="G41" s="49" t="n">
        <f aca="false">(+C41-E41)+F41</f>
        <v>0</v>
      </c>
      <c r="H41" s="51" t="e">
        <f aca="false">+(G41/C41)</f>
        <v>#DIV/0!</v>
      </c>
      <c r="I41" s="10"/>
      <c r="J41" s="49" t="n">
        <f aca="false">+J40</f>
        <v>0</v>
      </c>
      <c r="K41" s="50"/>
      <c r="L41" s="49"/>
      <c r="M41" s="49" t="n">
        <v>0</v>
      </c>
      <c r="N41" s="49" t="n">
        <f aca="false">(+J41-L41)+M41</f>
        <v>0</v>
      </c>
      <c r="O41" s="51" t="e">
        <f aca="false">+(N41/J41)</f>
        <v>#DIV/0!</v>
      </c>
      <c r="P41" s="33"/>
      <c r="Q41" s="49" t="n">
        <f aca="false">+Q40</f>
        <v>0</v>
      </c>
      <c r="R41" s="50"/>
      <c r="S41" s="49"/>
      <c r="T41" s="49" t="n">
        <v>0</v>
      </c>
      <c r="U41" s="49" t="n">
        <f aca="false">(+Q41-S41)+T41</f>
        <v>0</v>
      </c>
      <c r="V41" s="51" t="e">
        <f aca="false">+(U41/Q41)</f>
        <v>#DIV/0!</v>
      </c>
      <c r="W41" s="34"/>
      <c r="X41" s="49" t="n">
        <f aca="false">+X40</f>
        <v>0</v>
      </c>
      <c r="Y41" s="50"/>
      <c r="Z41" s="49"/>
      <c r="AA41" s="49" t="n">
        <v>0</v>
      </c>
      <c r="AB41" s="49" t="n">
        <f aca="false">(+X41-Z41)+AA41</f>
        <v>0</v>
      </c>
      <c r="AC41" s="51" t="e">
        <f aca="false">+(AB41/X41)</f>
        <v>#DIV/0!</v>
      </c>
      <c r="AD41" s="33"/>
      <c r="AE41" s="52" t="n">
        <f aca="false">+C41+J41+Q41+X41</f>
        <v>0</v>
      </c>
      <c r="AF41" s="52" t="n">
        <f aca="false">+E41+L41+S41+Z41</f>
        <v>0</v>
      </c>
      <c r="AG41" s="52" t="n">
        <f aca="false">+F41+M41+T41+AA41</f>
        <v>0</v>
      </c>
      <c r="AH41" s="53" t="n">
        <f aca="false">+G41+N41+U41+AB41</f>
        <v>0</v>
      </c>
      <c r="AI41" s="54" t="e">
        <f aca="false">(+AH41/AE41)</f>
        <v>#DIV/0!</v>
      </c>
      <c r="AJ41" s="55"/>
      <c r="AK41" s="56" t="str">
        <f aca="false">IF(AR41&gt;26," ",IF(AR41&gt;6,"T",IF(AR41&gt;=4.5,"A",IF(AR41&gt;=3.5,"B",IF(AR41&gt;=3,"C",IF(AR41&gt;=2.5,"C",IF(AR41&gt;=1,"D","E")))))))</f>
        <v>E</v>
      </c>
      <c r="AL41" s="57" t="n">
        <f aca="false">IF((AF41-AG41)-(AE41*0.25)&lt;0,0,(AF41-AG41)-(AE41*0.25))</f>
        <v>0</v>
      </c>
      <c r="AM41" s="25" t="n">
        <v>1</v>
      </c>
      <c r="AN41" s="26" t="n">
        <f aca="false">IF(D41="A",5,IF(D41="B",4,IF(D41="C",3,IF(D41="D",2,IF(D41="E",1,IF(D41="T",25,IF(D41=" ",110,0)))))))</f>
        <v>0</v>
      </c>
      <c r="AO41" s="26" t="n">
        <f aca="false">IF(K41="A",5,IF(K41="B",4,IF(K41="C",3,IF(K41="D",2,IF(K41="E",1,IF(K41="T",25,IF(K41=" ",110,0)))))))</f>
        <v>0</v>
      </c>
      <c r="AP41" s="26" t="n">
        <f aca="false">IF(R41="A",5,IF(R41="B",4,IF(R41="C",3,IF(R41="D",2,IF(R41="E",1,IF(R41="T",25,IF(R41=" ",110,0)))))))</f>
        <v>0</v>
      </c>
      <c r="AQ41" s="26" t="n">
        <f aca="false">IF(Y41="A",5,IF(Y41="B",4,IF(Y41="C",3,IF(Y41="D",2,IF(Y41="E",1,IF(Y41="T",25,IF(Y41=" ",110,0)))))))</f>
        <v>0</v>
      </c>
      <c r="AR41" s="26" t="n">
        <f aca="false">SUM(AN41:AQ41)/4</f>
        <v>0</v>
      </c>
    </row>
    <row r="42" customFormat="false" ht="14.25" hidden="false" customHeight="false" outlineLevel="0" collapsed="false">
      <c r="A42" s="47" t="s">
        <v>45</v>
      </c>
      <c r="B42" s="48"/>
      <c r="C42" s="49" t="n">
        <f aca="false">+C41</f>
        <v>0</v>
      </c>
      <c r="D42" s="50"/>
      <c r="E42" s="49"/>
      <c r="F42" s="49" t="n">
        <v>0</v>
      </c>
      <c r="G42" s="49" t="n">
        <f aca="false">(+C42-E42)+F42</f>
        <v>0</v>
      </c>
      <c r="H42" s="51" t="e">
        <f aca="false">+(G42/C42)</f>
        <v>#DIV/0!</v>
      </c>
      <c r="I42" s="10"/>
      <c r="J42" s="49" t="n">
        <f aca="false">+J41</f>
        <v>0</v>
      </c>
      <c r="K42" s="50"/>
      <c r="L42" s="49"/>
      <c r="M42" s="49" t="n">
        <v>0</v>
      </c>
      <c r="N42" s="49" t="n">
        <f aca="false">(+J42-L42)+M42</f>
        <v>0</v>
      </c>
      <c r="O42" s="51" t="e">
        <f aca="false">+(N42/J42)</f>
        <v>#DIV/0!</v>
      </c>
      <c r="P42" s="33"/>
      <c r="Q42" s="49" t="n">
        <f aca="false">+Q41</f>
        <v>0</v>
      </c>
      <c r="R42" s="50"/>
      <c r="S42" s="49"/>
      <c r="T42" s="49" t="n">
        <v>0</v>
      </c>
      <c r="U42" s="49" t="n">
        <f aca="false">(+Q42-S42)+T42</f>
        <v>0</v>
      </c>
      <c r="V42" s="51" t="e">
        <f aca="false">+(U42/Q42)</f>
        <v>#DIV/0!</v>
      </c>
      <c r="W42" s="34"/>
      <c r="X42" s="49" t="n">
        <f aca="false">+X41</f>
        <v>0</v>
      </c>
      <c r="Y42" s="50"/>
      <c r="Z42" s="49"/>
      <c r="AA42" s="49" t="n">
        <v>0</v>
      </c>
      <c r="AB42" s="49" t="n">
        <f aca="false">(+X42-Z42)+AA42</f>
        <v>0</v>
      </c>
      <c r="AC42" s="51" t="e">
        <f aca="false">+(AB42/X42)</f>
        <v>#DIV/0!</v>
      </c>
      <c r="AD42" s="33"/>
      <c r="AE42" s="52" t="n">
        <f aca="false">+C42+J42+Q42+X42</f>
        <v>0</v>
      </c>
      <c r="AF42" s="52" t="n">
        <f aca="false">+E42+L42+S42+Z42</f>
        <v>0</v>
      </c>
      <c r="AG42" s="52" t="n">
        <f aca="false">+F42+M42+T42+AA42</f>
        <v>0</v>
      </c>
      <c r="AH42" s="53" t="n">
        <f aca="false">+G42+N42+U42+AB42</f>
        <v>0</v>
      </c>
      <c r="AI42" s="54" t="e">
        <f aca="false">(+AH42/AE42)</f>
        <v>#DIV/0!</v>
      </c>
      <c r="AJ42" s="55"/>
      <c r="AK42" s="56" t="str">
        <f aca="false">IF(AR42&gt;26," ",IF(AR42&gt;6,"T",IF(AR42&gt;=4.5,"A",IF(AR42&gt;=3.5,"B",IF(AR42&gt;=3,"C",IF(AR42&gt;=2.5,"C",IF(AR42&gt;=1,"D","E")))))))</f>
        <v>E</v>
      </c>
      <c r="AL42" s="57" t="n">
        <f aca="false">IF((AF42-AG42)-(AE42*0.25)&lt;0,0,(AF42-AG42)-(AE42*0.25))</f>
        <v>0</v>
      </c>
      <c r="AM42" s="25" t="n">
        <v>1</v>
      </c>
      <c r="AN42" s="26" t="n">
        <f aca="false">IF(D42="A",5,IF(D42="B",4,IF(D42="C",3,IF(D42="D",2,IF(D42="E",1,IF(D42="T",25,IF(D42=" ",110,0)))))))</f>
        <v>0</v>
      </c>
      <c r="AO42" s="26" t="n">
        <f aca="false">IF(K42="A",5,IF(K42="B",4,IF(K42="C",3,IF(K42="D",2,IF(K42="E",1,IF(K42="T",25,IF(K42=" ",110,0)))))))</f>
        <v>0</v>
      </c>
      <c r="AP42" s="26" t="n">
        <f aca="false">IF(R42="A",5,IF(R42="B",4,IF(R42="C",3,IF(R42="D",2,IF(R42="E",1,IF(R42="T",25,IF(R42=" ",110,0)))))))</f>
        <v>0</v>
      </c>
      <c r="AQ42" s="26" t="n">
        <f aca="false">IF(Y42="A",5,IF(Y42="B",4,IF(Y42="C",3,IF(Y42="D",2,IF(Y42="E",1,IF(Y42="T",25,IF(Y42=" ",110,0)))))))</f>
        <v>0</v>
      </c>
      <c r="AR42" s="26" t="n">
        <f aca="false">SUM(AN42:AQ42)/4</f>
        <v>0</v>
      </c>
    </row>
    <row r="43" customFormat="false" ht="14.25" hidden="false" customHeight="false" outlineLevel="0" collapsed="false">
      <c r="A43" s="47" t="s">
        <v>46</v>
      </c>
      <c r="B43" s="48"/>
      <c r="C43" s="49" t="n">
        <f aca="false">+C42</f>
        <v>0</v>
      </c>
      <c r="D43" s="50"/>
      <c r="E43" s="49"/>
      <c r="F43" s="49" t="n">
        <v>0</v>
      </c>
      <c r="G43" s="49" t="n">
        <f aca="false">(+C43-E43)+F43</f>
        <v>0</v>
      </c>
      <c r="H43" s="51" t="e">
        <f aca="false">+(G43/C43)</f>
        <v>#DIV/0!</v>
      </c>
      <c r="I43" s="10"/>
      <c r="J43" s="49" t="n">
        <f aca="false">+J42</f>
        <v>0</v>
      </c>
      <c r="K43" s="50"/>
      <c r="L43" s="49"/>
      <c r="M43" s="49" t="n">
        <v>0</v>
      </c>
      <c r="N43" s="49" t="n">
        <f aca="false">(+J43-L43)+M43</f>
        <v>0</v>
      </c>
      <c r="O43" s="51" t="e">
        <f aca="false">+(N43/J43)</f>
        <v>#DIV/0!</v>
      </c>
      <c r="P43" s="33"/>
      <c r="Q43" s="49" t="n">
        <f aca="false">+Q42</f>
        <v>0</v>
      </c>
      <c r="R43" s="50"/>
      <c r="S43" s="49"/>
      <c r="T43" s="49" t="n">
        <v>0</v>
      </c>
      <c r="U43" s="49" t="n">
        <f aca="false">(+Q43-S43)+T43</f>
        <v>0</v>
      </c>
      <c r="V43" s="51" t="e">
        <f aca="false">+(U43/Q43)</f>
        <v>#DIV/0!</v>
      </c>
      <c r="W43" s="34"/>
      <c r="X43" s="49" t="n">
        <f aca="false">+X42</f>
        <v>0</v>
      </c>
      <c r="Y43" s="50"/>
      <c r="Z43" s="49"/>
      <c r="AA43" s="49" t="n">
        <v>0</v>
      </c>
      <c r="AB43" s="49" t="n">
        <f aca="false">(+X43-Z43)+AA43</f>
        <v>0</v>
      </c>
      <c r="AC43" s="51" t="e">
        <f aca="false">+(AB43/X43)</f>
        <v>#DIV/0!</v>
      </c>
      <c r="AD43" s="33"/>
      <c r="AE43" s="52" t="n">
        <f aca="false">+C43+J43+Q43+X43</f>
        <v>0</v>
      </c>
      <c r="AF43" s="52" t="n">
        <f aca="false">+E43+L43+S43+Z43</f>
        <v>0</v>
      </c>
      <c r="AG43" s="52" t="n">
        <f aca="false">+F43+M43+T43+AA43</f>
        <v>0</v>
      </c>
      <c r="AH43" s="53" t="n">
        <f aca="false">+G43+N43+U43+AB43</f>
        <v>0</v>
      </c>
      <c r="AI43" s="54" t="e">
        <f aca="false">(+AH43/AE43)</f>
        <v>#DIV/0!</v>
      </c>
      <c r="AJ43" s="55"/>
      <c r="AK43" s="56" t="str">
        <f aca="false">IF(AR43&gt;26," ",IF(AR43&gt;6,"T",IF(AR43&gt;=4.5,"A",IF(AR43&gt;=3.5,"B",IF(AR43&gt;=3,"C",IF(AR43&gt;=2.5,"C",IF(AR43&gt;=1,"D","E")))))))</f>
        <v>E</v>
      </c>
      <c r="AL43" s="57" t="n">
        <f aca="false">IF((AF43-AG43)-(AE43*0.25)&lt;0,0,(AF43-AG43)-(AE43*0.25))</f>
        <v>0</v>
      </c>
      <c r="AM43" s="25" t="n">
        <v>1</v>
      </c>
      <c r="AN43" s="26" t="n">
        <f aca="false">IF(D43="A",5,IF(D43="B",4,IF(D43="C",3,IF(D43="D",2,IF(D43="E",1,IF(D43="T",25,IF(D43=" ",110,0)))))))</f>
        <v>0</v>
      </c>
      <c r="AO43" s="26" t="n">
        <f aca="false">IF(K43="A",5,IF(K43="B",4,IF(K43="C",3,IF(K43="D",2,IF(K43="E",1,IF(K43="T",25,IF(K43=" ",110,0)))))))</f>
        <v>0</v>
      </c>
      <c r="AP43" s="26" t="n">
        <f aca="false">IF(R43="A",5,IF(R43="B",4,IF(R43="C",3,IF(R43="D",2,IF(R43="E",1,IF(R43="T",25,IF(R43=" ",110,0)))))))</f>
        <v>0</v>
      </c>
      <c r="AQ43" s="26" t="n">
        <f aca="false">IF(Y43="A",5,IF(Y43="B",4,IF(Y43="C",3,IF(Y43="D",2,IF(Y43="E",1,IF(Y43="T",25,IF(Y43=" ",110,0)))))))</f>
        <v>0</v>
      </c>
      <c r="AR43" s="26" t="n">
        <f aca="false">SUM(AN43:AQ43)/4</f>
        <v>0</v>
      </c>
    </row>
    <row r="44" customFormat="false" ht="14.25" hidden="false" customHeight="false" outlineLevel="0" collapsed="false">
      <c r="A44" s="47" t="s">
        <v>47</v>
      </c>
      <c r="B44" s="48"/>
      <c r="C44" s="49" t="n">
        <f aca="false">+C43</f>
        <v>0</v>
      </c>
      <c r="D44" s="50"/>
      <c r="E44" s="49"/>
      <c r="F44" s="49" t="n">
        <v>0</v>
      </c>
      <c r="G44" s="49" t="n">
        <f aca="false">(+C44-E44)+F44</f>
        <v>0</v>
      </c>
      <c r="H44" s="51" t="e">
        <f aca="false">+(G44/C44)</f>
        <v>#DIV/0!</v>
      </c>
      <c r="I44" s="10"/>
      <c r="J44" s="49" t="n">
        <f aca="false">+J43</f>
        <v>0</v>
      </c>
      <c r="K44" s="50"/>
      <c r="L44" s="49"/>
      <c r="M44" s="49" t="n">
        <v>0</v>
      </c>
      <c r="N44" s="49" t="n">
        <f aca="false">(+J44-L44)+M44</f>
        <v>0</v>
      </c>
      <c r="O44" s="51" t="e">
        <f aca="false">+(N44/J44)</f>
        <v>#DIV/0!</v>
      </c>
      <c r="P44" s="33"/>
      <c r="Q44" s="49" t="n">
        <f aca="false">+Q43</f>
        <v>0</v>
      </c>
      <c r="R44" s="50"/>
      <c r="S44" s="49"/>
      <c r="T44" s="49" t="n">
        <v>0</v>
      </c>
      <c r="U44" s="49" t="n">
        <f aca="false">(+Q44-S44)+T44</f>
        <v>0</v>
      </c>
      <c r="V44" s="51" t="e">
        <f aca="false">+(U44/Q44)</f>
        <v>#DIV/0!</v>
      </c>
      <c r="W44" s="34"/>
      <c r="X44" s="49" t="n">
        <f aca="false">+X43</f>
        <v>0</v>
      </c>
      <c r="Y44" s="50"/>
      <c r="Z44" s="49"/>
      <c r="AA44" s="49" t="n">
        <v>0</v>
      </c>
      <c r="AB44" s="49" t="n">
        <f aca="false">(+X44-Z44)+AA44</f>
        <v>0</v>
      </c>
      <c r="AC44" s="51" t="e">
        <f aca="false">+(AB44/X44)</f>
        <v>#DIV/0!</v>
      </c>
      <c r="AD44" s="33"/>
      <c r="AE44" s="52" t="n">
        <f aca="false">+C44+J44+Q44+X44</f>
        <v>0</v>
      </c>
      <c r="AF44" s="52" t="n">
        <f aca="false">+E44+L44+S44+Z44</f>
        <v>0</v>
      </c>
      <c r="AG44" s="52" t="n">
        <f aca="false">+F44+M44+T44+AA44</f>
        <v>0</v>
      </c>
      <c r="AH44" s="53" t="n">
        <f aca="false">+G44+N44+U44+AB44</f>
        <v>0</v>
      </c>
      <c r="AI44" s="54" t="e">
        <f aca="false">(+AH44/AE44)</f>
        <v>#DIV/0!</v>
      </c>
      <c r="AJ44" s="55"/>
      <c r="AK44" s="56" t="str">
        <f aca="false">IF(AR44&gt;26," ",IF(AR44&gt;6,"T",IF(AR44&gt;=4.5,"A",IF(AR44&gt;=3.5,"B",IF(AR44&gt;=3,"C",IF(AR44&gt;=2.5,"C",IF(AR44&gt;=1,"D","E")))))))</f>
        <v>E</v>
      </c>
      <c r="AL44" s="57" t="n">
        <f aca="false">IF((AF44-AG44)-(AE44*0.25)&lt;0,0,(AF44-AG44)-(AE44*0.25))</f>
        <v>0</v>
      </c>
      <c r="AM44" s="25" t="n">
        <v>1</v>
      </c>
      <c r="AN44" s="26" t="n">
        <f aca="false">IF(D44="A",5,IF(D44="B",4,IF(D44="C",3,IF(D44="D",2,IF(D44="E",1,IF(D44="T",25,IF(D44=" ",110,0)))))))</f>
        <v>0</v>
      </c>
      <c r="AO44" s="26" t="n">
        <f aca="false">IF(K44="A",5,IF(K44="B",4,IF(K44="C",3,IF(K44="D",2,IF(K44="E",1,IF(K44="T",25,IF(K44=" ",110,0)))))))</f>
        <v>0</v>
      </c>
      <c r="AP44" s="26" t="n">
        <f aca="false">IF(R44="A",5,IF(R44="B",4,IF(R44="C",3,IF(R44="D",2,IF(R44="E",1,IF(R44="T",25,IF(R44=" ",110,0)))))))</f>
        <v>0</v>
      </c>
      <c r="AQ44" s="26" t="n">
        <f aca="false">IF(Y44="A",5,IF(Y44="B",4,IF(Y44="C",3,IF(Y44="D",2,IF(Y44="E",1,IF(Y44="T",25,IF(Y44=" ",110,0)))))))</f>
        <v>0</v>
      </c>
      <c r="AR44" s="26" t="n">
        <f aca="false">SUM(AN44:AQ44)/4</f>
        <v>0</v>
      </c>
    </row>
    <row r="45" customFormat="false" ht="14.25" hidden="false" customHeight="false" outlineLevel="0" collapsed="false">
      <c r="A45" s="47" t="s">
        <v>48</v>
      </c>
      <c r="B45" s="48"/>
      <c r="C45" s="49" t="n">
        <f aca="false">+C44</f>
        <v>0</v>
      </c>
      <c r="D45" s="50"/>
      <c r="E45" s="49"/>
      <c r="F45" s="49" t="n">
        <v>0</v>
      </c>
      <c r="G45" s="49" t="n">
        <f aca="false">(+C45-E45)+F45</f>
        <v>0</v>
      </c>
      <c r="H45" s="51" t="e">
        <f aca="false">+(G45/C45)</f>
        <v>#DIV/0!</v>
      </c>
      <c r="I45" s="10"/>
      <c r="J45" s="49" t="n">
        <f aca="false">+J44</f>
        <v>0</v>
      </c>
      <c r="K45" s="50"/>
      <c r="L45" s="49"/>
      <c r="M45" s="49" t="n">
        <v>0</v>
      </c>
      <c r="N45" s="49" t="n">
        <f aca="false">(+J45-L45)+M45</f>
        <v>0</v>
      </c>
      <c r="O45" s="51" t="e">
        <f aca="false">+(N45/J45)</f>
        <v>#DIV/0!</v>
      </c>
      <c r="P45" s="33"/>
      <c r="Q45" s="49" t="n">
        <f aca="false">+Q44</f>
        <v>0</v>
      </c>
      <c r="R45" s="50"/>
      <c r="S45" s="49"/>
      <c r="T45" s="49" t="n">
        <v>0</v>
      </c>
      <c r="U45" s="49" t="n">
        <f aca="false">(+Q45-S45)+T45</f>
        <v>0</v>
      </c>
      <c r="V45" s="51" t="e">
        <f aca="false">+(U45/Q45)</f>
        <v>#DIV/0!</v>
      </c>
      <c r="W45" s="34"/>
      <c r="X45" s="49" t="n">
        <f aca="false">+X44</f>
        <v>0</v>
      </c>
      <c r="Y45" s="50"/>
      <c r="Z45" s="49"/>
      <c r="AA45" s="49" t="n">
        <v>0</v>
      </c>
      <c r="AB45" s="49" t="n">
        <f aca="false">(+X45-Z45)+AA45</f>
        <v>0</v>
      </c>
      <c r="AC45" s="51" t="e">
        <f aca="false">+(AB45/X45)</f>
        <v>#DIV/0!</v>
      </c>
      <c r="AD45" s="33"/>
      <c r="AE45" s="52" t="n">
        <f aca="false">+C45+J45+Q45+X45</f>
        <v>0</v>
      </c>
      <c r="AF45" s="52" t="n">
        <f aca="false">+E45+L45+S45+Z45</f>
        <v>0</v>
      </c>
      <c r="AG45" s="52" t="n">
        <f aca="false">+F45+M45+T45+AA45</f>
        <v>0</v>
      </c>
      <c r="AH45" s="53" t="n">
        <f aca="false">+G45+N45+U45+AB45</f>
        <v>0</v>
      </c>
      <c r="AI45" s="54" t="e">
        <f aca="false">(+AH45/AE45)</f>
        <v>#DIV/0!</v>
      </c>
      <c r="AJ45" s="55"/>
      <c r="AK45" s="56" t="str">
        <f aca="false">IF(AR45&gt;26," ",IF(AR45&gt;6,"T",IF(AR45&gt;=4.5,"A",IF(AR45&gt;=3.5,"B",IF(AR45&gt;=3,"C",IF(AR45&gt;=2.5,"C",IF(AR45&gt;=1,"D","E")))))))</f>
        <v>E</v>
      </c>
      <c r="AL45" s="57" t="n">
        <f aca="false">IF((AF45-AG45)-(AE45*0.25)&lt;0,0,(AF45-AG45)-(AE45*0.25))</f>
        <v>0</v>
      </c>
      <c r="AM45" s="25" t="n">
        <v>1</v>
      </c>
      <c r="AN45" s="26" t="n">
        <f aca="false">IF(D45="A",5,IF(D45="B",4,IF(D45="C",3,IF(D45="D",2,IF(D45="E",1,IF(D45="T",25,IF(D45=" ",110,0)))))))</f>
        <v>0</v>
      </c>
      <c r="AO45" s="26" t="n">
        <f aca="false">IF(K45="A",5,IF(K45="B",4,IF(K45="C",3,IF(K45="D",2,IF(K45="E",1,IF(K45="T",25,IF(K45=" ",110,0)))))))</f>
        <v>0</v>
      </c>
      <c r="AP45" s="26" t="n">
        <f aca="false">IF(R45="A",5,IF(R45="B",4,IF(R45="C",3,IF(R45="D",2,IF(R45="E",1,IF(R45="T",25,IF(R45=" ",110,0)))))))</f>
        <v>0</v>
      </c>
      <c r="AQ45" s="26" t="n">
        <f aca="false">IF(Y45="A",5,IF(Y45="B",4,IF(Y45="C",3,IF(Y45="D",2,IF(Y45="E",1,IF(Y45="T",25,IF(Y45=" ",110,0)))))))</f>
        <v>0</v>
      </c>
      <c r="AR45" s="26" t="n">
        <f aca="false">SUM(AN45:AQ45)/4</f>
        <v>0</v>
      </c>
    </row>
    <row r="46" customFormat="false" ht="14.25" hidden="false" customHeight="false" outlineLevel="0" collapsed="false">
      <c r="A46" s="40" t="s">
        <v>49</v>
      </c>
      <c r="B46" s="48"/>
      <c r="C46" s="41" t="n">
        <f aca="false">+C45</f>
        <v>0</v>
      </c>
      <c r="D46" s="42"/>
      <c r="E46" s="41"/>
      <c r="F46" s="41" t="n">
        <v>0</v>
      </c>
      <c r="G46" s="41" t="n">
        <f aca="false">(+C46-E46)+F46</f>
        <v>0</v>
      </c>
      <c r="H46" s="43" t="e">
        <f aca="false">+(G46/C46)</f>
        <v>#DIV/0!</v>
      </c>
      <c r="I46" s="10"/>
      <c r="J46" s="41" t="n">
        <f aca="false">+J45</f>
        <v>0</v>
      </c>
      <c r="K46" s="42"/>
      <c r="L46" s="41"/>
      <c r="M46" s="41" t="n">
        <v>0</v>
      </c>
      <c r="N46" s="41" t="n">
        <f aca="false">(+J46-L46)+M46</f>
        <v>0</v>
      </c>
      <c r="O46" s="43" t="e">
        <f aca="false">+(N46/J46)</f>
        <v>#DIV/0!</v>
      </c>
      <c r="P46" s="33"/>
      <c r="Q46" s="41" t="n">
        <f aca="false">+Q45</f>
        <v>0</v>
      </c>
      <c r="R46" s="42"/>
      <c r="S46" s="41"/>
      <c r="T46" s="41" t="n">
        <v>0</v>
      </c>
      <c r="U46" s="41" t="n">
        <f aca="false">(+Q46-S46)+T46</f>
        <v>0</v>
      </c>
      <c r="V46" s="43" t="e">
        <f aca="false">+(U46/Q46)</f>
        <v>#DIV/0!</v>
      </c>
      <c r="W46" s="34"/>
      <c r="X46" s="41" t="n">
        <f aca="false">+X45</f>
        <v>0</v>
      </c>
      <c r="Y46" s="42"/>
      <c r="Z46" s="41"/>
      <c r="AA46" s="41" t="n">
        <v>0</v>
      </c>
      <c r="AB46" s="41" t="n">
        <f aca="false">(+X46-Z46)+AA46</f>
        <v>0</v>
      </c>
      <c r="AC46" s="43" t="e">
        <f aca="false">+(AB46/X46)</f>
        <v>#DIV/0!</v>
      </c>
      <c r="AD46" s="33"/>
      <c r="AE46" s="44" t="n">
        <f aca="false">+C46+J46+Q46+X46</f>
        <v>0</v>
      </c>
      <c r="AF46" s="44" t="n">
        <f aca="false">+E46+L46+S46+Z46</f>
        <v>0</v>
      </c>
      <c r="AG46" s="44" t="n">
        <f aca="false">+F46+M46+T46+AA46</f>
        <v>0</v>
      </c>
      <c r="AH46" s="45" t="n">
        <f aca="false">+G46+N46+U46+AB46</f>
        <v>0</v>
      </c>
      <c r="AI46" s="46" t="e">
        <f aca="false">(+AH46/AE46)</f>
        <v>#DIV/0!</v>
      </c>
      <c r="AJ46" s="34"/>
      <c r="AK46" s="38" t="str">
        <f aca="false">IF(AR46&gt;26," ",IF(AR46&gt;6,"T",IF(AR46&gt;=4.5,"A",IF(AR46&gt;=3.5,"B",IF(AR46&gt;=3,"C",IF(AR46&gt;=2.5,"C",IF(AR46&gt;=1,"D","E")))))))</f>
        <v>E</v>
      </c>
      <c r="AL46" s="39" t="n">
        <f aca="false">IF((AF46-AG46)-(AE46*0.25)&lt;0,0,(AF46-AG46)-(AE46*0.25))</f>
        <v>0</v>
      </c>
      <c r="AM46" s="25" t="n">
        <v>1</v>
      </c>
      <c r="AN46" s="26" t="n">
        <f aca="false">IF(D46="A",5,IF(D46="B",4,IF(D46="C",3,IF(D46="D",2,IF(D46="E",1,IF(D46="T",25,IF(D46=" ",110,0)))))))</f>
        <v>0</v>
      </c>
      <c r="AO46" s="26" t="n">
        <f aca="false">IF(K46="A",5,IF(K46="B",4,IF(K46="C",3,IF(K46="D",2,IF(K46="E",1,IF(K46="T",25,IF(K46=" ",110,0)))))))</f>
        <v>0</v>
      </c>
      <c r="AP46" s="26" t="n">
        <f aca="false">IF(R46="A",5,IF(R46="B",4,IF(R46="C",3,IF(R46="D",2,IF(R46="E",1,IF(R46="T",25,IF(R46=" ",110,0)))))))</f>
        <v>0</v>
      </c>
      <c r="AQ46" s="26" t="n">
        <f aca="false">IF(Y46="A",5,IF(Y46="B",4,IF(Y46="C",3,IF(Y46="D",2,IF(Y46="E",1,IF(Y46="T",25,IF(Y46=" ",110,0)))))))</f>
        <v>0</v>
      </c>
      <c r="AR46" s="26" t="n">
        <f aca="false">SUM(AN46:AQ46)/4</f>
        <v>0</v>
      </c>
    </row>
    <row r="47" customFormat="false" ht="14.25" hidden="false" customHeight="false" outlineLevel="0" collapsed="false">
      <c r="A47" s="40" t="s">
        <v>50</v>
      </c>
      <c r="B47" s="48"/>
      <c r="C47" s="41" t="n">
        <f aca="false">+C46</f>
        <v>0</v>
      </c>
      <c r="D47" s="42"/>
      <c r="E47" s="41"/>
      <c r="F47" s="41" t="n">
        <v>0</v>
      </c>
      <c r="G47" s="41" t="n">
        <f aca="false">(+C47-E47)+F47</f>
        <v>0</v>
      </c>
      <c r="H47" s="43" t="e">
        <f aca="false">+(G47/C47)</f>
        <v>#DIV/0!</v>
      </c>
      <c r="I47" s="10"/>
      <c r="J47" s="41" t="n">
        <f aca="false">+J46</f>
        <v>0</v>
      </c>
      <c r="K47" s="42"/>
      <c r="L47" s="41"/>
      <c r="M47" s="41" t="n">
        <v>0</v>
      </c>
      <c r="N47" s="41" t="n">
        <f aca="false">(+J47-L47)+M47</f>
        <v>0</v>
      </c>
      <c r="O47" s="43" t="e">
        <f aca="false">+(N47/J47)</f>
        <v>#DIV/0!</v>
      </c>
      <c r="P47" s="33"/>
      <c r="Q47" s="41" t="n">
        <f aca="false">+Q46</f>
        <v>0</v>
      </c>
      <c r="R47" s="42"/>
      <c r="S47" s="41"/>
      <c r="T47" s="41" t="n">
        <v>0</v>
      </c>
      <c r="U47" s="41" t="n">
        <f aca="false">(+Q47-S47)+T47</f>
        <v>0</v>
      </c>
      <c r="V47" s="43" t="e">
        <f aca="false">+(U47/Q47)</f>
        <v>#DIV/0!</v>
      </c>
      <c r="W47" s="34"/>
      <c r="X47" s="41" t="n">
        <f aca="false">+X46</f>
        <v>0</v>
      </c>
      <c r="Y47" s="42"/>
      <c r="Z47" s="41"/>
      <c r="AA47" s="41" t="n">
        <v>0</v>
      </c>
      <c r="AB47" s="41" t="n">
        <f aca="false">(+X47-Z47)+AA47</f>
        <v>0</v>
      </c>
      <c r="AC47" s="43" t="e">
        <f aca="false">+(AB47/X47)</f>
        <v>#DIV/0!</v>
      </c>
      <c r="AD47" s="33"/>
      <c r="AE47" s="44" t="n">
        <f aca="false">+C47+J47+Q47+X47</f>
        <v>0</v>
      </c>
      <c r="AF47" s="44" t="n">
        <f aca="false">+E47+L47+S47+Z47</f>
        <v>0</v>
      </c>
      <c r="AG47" s="44" t="n">
        <f aca="false">+F47+M47+T47+AA47</f>
        <v>0</v>
      </c>
      <c r="AH47" s="45" t="n">
        <f aca="false">+G47+N47+U47+AB47</f>
        <v>0</v>
      </c>
      <c r="AI47" s="46" t="e">
        <f aca="false">(+AH47/AE47)</f>
        <v>#DIV/0!</v>
      </c>
      <c r="AJ47" s="34"/>
      <c r="AK47" s="38" t="str">
        <f aca="false">IF(AR47&gt;26," ",IF(AR47&gt;6,"T",IF(AR47&gt;=4.5,"A",IF(AR47&gt;=3.5,"B",IF(AR47&gt;=3,"C",IF(AR47&gt;=2.5,"C",IF(AR47&gt;=1,"D","E")))))))</f>
        <v>E</v>
      </c>
      <c r="AL47" s="39" t="n">
        <f aca="false">IF((AF47-AG47)-(AE47*0.25)&lt;0,0,(AF47-AG47)-(AE47*0.25))</f>
        <v>0</v>
      </c>
      <c r="AM47" s="25" t="n">
        <v>1</v>
      </c>
      <c r="AN47" s="26" t="n">
        <f aca="false">IF(D47="A",5,IF(D47="B",4,IF(D47="C",3,IF(D47="D",2,IF(D47="E",1,IF(D47="T",25,IF(D47=" ",110,0)))))))</f>
        <v>0</v>
      </c>
      <c r="AO47" s="26" t="n">
        <f aca="false">IF(K47="A",5,IF(K47="B",4,IF(K47="C",3,IF(K47="D",2,IF(K47="E",1,IF(K47="T",25,IF(K47=" ",110,0)))))))</f>
        <v>0</v>
      </c>
      <c r="AP47" s="26" t="n">
        <f aca="false">IF(R47="A",5,IF(R47="B",4,IF(R47="C",3,IF(R47="D",2,IF(R47="E",1,IF(R47="T",25,IF(R47=" ",110,0)))))))</f>
        <v>0</v>
      </c>
      <c r="AQ47" s="26" t="n">
        <f aca="false">IF(Y47="A",5,IF(Y47="B",4,IF(Y47="C",3,IF(Y47="D",2,IF(Y47="E",1,IF(Y47="T",25,IF(Y47=" ",110,0)))))))</f>
        <v>0</v>
      </c>
      <c r="AR47" s="26" t="n">
        <f aca="false">SUM(AN47:AQ47)/4</f>
        <v>0</v>
      </c>
    </row>
    <row r="48" customFormat="false" ht="14.25" hidden="false" customHeight="false" outlineLevel="0" collapsed="false">
      <c r="A48" s="40" t="s">
        <v>51</v>
      </c>
      <c r="B48" s="48"/>
      <c r="C48" s="41" t="n">
        <f aca="false">+C47</f>
        <v>0</v>
      </c>
      <c r="D48" s="42"/>
      <c r="E48" s="41"/>
      <c r="F48" s="41" t="n">
        <v>0</v>
      </c>
      <c r="G48" s="41" t="n">
        <f aca="false">(+C48-E48)+F48</f>
        <v>0</v>
      </c>
      <c r="H48" s="43" t="e">
        <f aca="false">+(G48/C48)</f>
        <v>#DIV/0!</v>
      </c>
      <c r="I48" s="10"/>
      <c r="J48" s="41" t="n">
        <f aca="false">+J47</f>
        <v>0</v>
      </c>
      <c r="K48" s="42"/>
      <c r="L48" s="41"/>
      <c r="M48" s="41" t="n">
        <v>0</v>
      </c>
      <c r="N48" s="41" t="n">
        <f aca="false">(+J48-L48)+M48</f>
        <v>0</v>
      </c>
      <c r="O48" s="43" t="e">
        <f aca="false">+(N48/J48)</f>
        <v>#DIV/0!</v>
      </c>
      <c r="P48" s="33"/>
      <c r="Q48" s="41" t="n">
        <f aca="false">+Q47</f>
        <v>0</v>
      </c>
      <c r="R48" s="42"/>
      <c r="S48" s="41"/>
      <c r="T48" s="41" t="n">
        <v>0</v>
      </c>
      <c r="U48" s="41" t="n">
        <f aca="false">(+Q48-S48)+T48</f>
        <v>0</v>
      </c>
      <c r="V48" s="43" t="e">
        <f aca="false">+(U48/Q48)</f>
        <v>#DIV/0!</v>
      </c>
      <c r="W48" s="34"/>
      <c r="X48" s="41" t="n">
        <f aca="false">+X47</f>
        <v>0</v>
      </c>
      <c r="Y48" s="42"/>
      <c r="Z48" s="41"/>
      <c r="AA48" s="41" t="n">
        <v>0</v>
      </c>
      <c r="AB48" s="41" t="n">
        <f aca="false">(+X48-Z48)+AA48</f>
        <v>0</v>
      </c>
      <c r="AC48" s="43" t="e">
        <f aca="false">+(AB48/X48)</f>
        <v>#DIV/0!</v>
      </c>
      <c r="AD48" s="33"/>
      <c r="AE48" s="44" t="n">
        <f aca="false">+C48+J48+Q48+X48</f>
        <v>0</v>
      </c>
      <c r="AF48" s="44" t="n">
        <f aca="false">+E48+L48+S48+Z48</f>
        <v>0</v>
      </c>
      <c r="AG48" s="44" t="n">
        <f aca="false">+F48+M48+T48+AA48</f>
        <v>0</v>
      </c>
      <c r="AH48" s="45" t="n">
        <f aca="false">+G48+N48+U48+AB48</f>
        <v>0</v>
      </c>
      <c r="AI48" s="46" t="e">
        <f aca="false">(+AH48/AE48)</f>
        <v>#DIV/0!</v>
      </c>
      <c r="AJ48" s="34"/>
      <c r="AK48" s="38" t="str">
        <f aca="false">IF(AR48&gt;26," ",IF(AR48&gt;6,"T",IF(AR48&gt;=4.5,"A",IF(AR48&gt;=3.5,"B",IF(AR48&gt;=3,"C",IF(AR48&gt;=2.5,"C",IF(AR48&gt;=1,"D","E")))))))</f>
        <v>E</v>
      </c>
      <c r="AL48" s="39" t="n">
        <f aca="false">IF((AF48-AG48)-(AE48*0.25)&lt;0,0,(AF48-AG48)-(AE48*0.25))</f>
        <v>0</v>
      </c>
      <c r="AM48" s="25" t="n">
        <v>1</v>
      </c>
      <c r="AN48" s="26" t="n">
        <f aca="false">IF(D48="A",5,IF(D48="B",4,IF(D48="C",3,IF(D48="D",2,IF(D48="E",1,IF(D48="T",25,IF(D48=" ",110,0)))))))</f>
        <v>0</v>
      </c>
      <c r="AO48" s="26" t="n">
        <f aca="false">IF(K48="A",5,IF(K48="B",4,IF(K48="C",3,IF(K48="D",2,IF(K48="E",1,IF(K48="T",25,IF(K48=" ",110,0)))))))</f>
        <v>0</v>
      </c>
      <c r="AP48" s="26" t="n">
        <f aca="false">IF(R48="A",5,IF(R48="B",4,IF(R48="C",3,IF(R48="D",2,IF(R48="E",1,IF(R48="T",25,IF(R48=" ",110,0)))))))</f>
        <v>0</v>
      </c>
      <c r="AQ48" s="26" t="n">
        <f aca="false">IF(Y48="A",5,IF(Y48="B",4,IF(Y48="C",3,IF(Y48="D",2,IF(Y48="E",1,IF(Y48="T",25,IF(Y48=" ",110,0)))))))</f>
        <v>0</v>
      </c>
      <c r="AR48" s="26" t="n">
        <f aca="false">SUM(AN48:AQ48)/4</f>
        <v>0</v>
      </c>
    </row>
    <row r="49" customFormat="false" ht="14.25" hidden="false" customHeight="false" outlineLevel="0" collapsed="false">
      <c r="A49" s="40" t="s">
        <v>52</v>
      </c>
      <c r="B49" s="48"/>
      <c r="C49" s="41" t="n">
        <f aca="false">+C48</f>
        <v>0</v>
      </c>
      <c r="D49" s="42"/>
      <c r="E49" s="41"/>
      <c r="F49" s="41" t="n">
        <v>0</v>
      </c>
      <c r="G49" s="41" t="n">
        <f aca="false">(+C49-E49)+F49</f>
        <v>0</v>
      </c>
      <c r="H49" s="43" t="e">
        <f aca="false">+(G49/C49)</f>
        <v>#DIV/0!</v>
      </c>
      <c r="I49" s="10"/>
      <c r="J49" s="41" t="n">
        <f aca="false">+J48</f>
        <v>0</v>
      </c>
      <c r="K49" s="42"/>
      <c r="L49" s="41"/>
      <c r="M49" s="41" t="n">
        <v>0</v>
      </c>
      <c r="N49" s="41" t="n">
        <f aca="false">(+J49-L49)+M49</f>
        <v>0</v>
      </c>
      <c r="O49" s="43" t="e">
        <f aca="false">+(N49/J49)</f>
        <v>#DIV/0!</v>
      </c>
      <c r="P49" s="33"/>
      <c r="Q49" s="41" t="n">
        <f aca="false">+Q48</f>
        <v>0</v>
      </c>
      <c r="R49" s="42"/>
      <c r="S49" s="41"/>
      <c r="T49" s="41" t="n">
        <v>0</v>
      </c>
      <c r="U49" s="41" t="n">
        <f aca="false">(+Q49-S49)+T49</f>
        <v>0</v>
      </c>
      <c r="V49" s="43" t="e">
        <f aca="false">+(U49/Q49)</f>
        <v>#DIV/0!</v>
      </c>
      <c r="W49" s="34"/>
      <c r="X49" s="41" t="n">
        <f aca="false">+X48</f>
        <v>0</v>
      </c>
      <c r="Y49" s="42"/>
      <c r="Z49" s="41"/>
      <c r="AA49" s="41" t="n">
        <v>0</v>
      </c>
      <c r="AB49" s="41" t="n">
        <f aca="false">(+X49-Z49)+AA49</f>
        <v>0</v>
      </c>
      <c r="AC49" s="43" t="e">
        <f aca="false">+(AB49/X49)</f>
        <v>#DIV/0!</v>
      </c>
      <c r="AD49" s="33"/>
      <c r="AE49" s="44" t="n">
        <f aca="false">+C49+J49+Q49+X49</f>
        <v>0</v>
      </c>
      <c r="AF49" s="44" t="n">
        <f aca="false">+E49+L49+S49+Z49</f>
        <v>0</v>
      </c>
      <c r="AG49" s="44" t="n">
        <f aca="false">+F49+M49+T49+AA49</f>
        <v>0</v>
      </c>
      <c r="AH49" s="45" t="n">
        <f aca="false">+G49+N49+U49+AB49</f>
        <v>0</v>
      </c>
      <c r="AI49" s="46" t="e">
        <f aca="false">(+AH49/AE49)</f>
        <v>#DIV/0!</v>
      </c>
      <c r="AJ49" s="34"/>
      <c r="AK49" s="38" t="str">
        <f aca="false">IF(AR49&gt;26," ",IF(AR49&gt;6,"T",IF(AR49&gt;=4.5,"A",IF(AR49&gt;=3.5,"B",IF(AR49&gt;=3,"C",IF(AR49&gt;=2.5,"C",IF(AR49&gt;=1,"D","E")))))))</f>
        <v>E</v>
      </c>
      <c r="AL49" s="39" t="n">
        <f aca="false">IF((AF49-AG49)-(AE49*0.25)&lt;0,0,(AF49-AG49)-(AE49*0.25))</f>
        <v>0</v>
      </c>
      <c r="AM49" s="25" t="n">
        <v>1</v>
      </c>
      <c r="AN49" s="26" t="n">
        <f aca="false">IF(D49="A",5,IF(D49="B",4,IF(D49="C",3,IF(D49="D",2,IF(D49="E",1,IF(D49="T",25,IF(D49=" ",110,0)))))))</f>
        <v>0</v>
      </c>
      <c r="AO49" s="26" t="n">
        <f aca="false">IF(K49="A",5,IF(K49="B",4,IF(K49="C",3,IF(K49="D",2,IF(K49="E",1,IF(K49="T",25,IF(K49=" ",110,0)))))))</f>
        <v>0</v>
      </c>
      <c r="AP49" s="26" t="n">
        <f aca="false">IF(R49="A",5,IF(R49="B",4,IF(R49="C",3,IF(R49="D",2,IF(R49="E",1,IF(R49="T",25,IF(R49=" ",110,0)))))))</f>
        <v>0</v>
      </c>
      <c r="AQ49" s="26" t="n">
        <f aca="false">IF(Y49="A",5,IF(Y49="B",4,IF(Y49="C",3,IF(Y49="D",2,IF(Y49="E",1,IF(Y49="T",25,IF(Y49=" ",110,0)))))))</f>
        <v>0</v>
      </c>
      <c r="AR49" s="26" t="n">
        <f aca="false">SUM(AN49:AQ49)/4</f>
        <v>0</v>
      </c>
    </row>
    <row r="50" customFormat="false" ht="14.25" hidden="false" customHeight="false" outlineLevel="0" collapsed="false">
      <c r="A50" s="40" t="s">
        <v>53</v>
      </c>
      <c r="B50" s="48"/>
      <c r="C50" s="41" t="n">
        <f aca="false">+C49</f>
        <v>0</v>
      </c>
      <c r="D50" s="42"/>
      <c r="E50" s="41"/>
      <c r="F50" s="41" t="n">
        <v>0</v>
      </c>
      <c r="G50" s="41" t="n">
        <f aca="false">(+C50-E50)+F50</f>
        <v>0</v>
      </c>
      <c r="H50" s="43" t="e">
        <f aca="false">+(G50/C50)</f>
        <v>#DIV/0!</v>
      </c>
      <c r="I50" s="10"/>
      <c r="J50" s="41" t="n">
        <f aca="false">+J49</f>
        <v>0</v>
      </c>
      <c r="K50" s="42"/>
      <c r="L50" s="41"/>
      <c r="M50" s="41" t="n">
        <v>0</v>
      </c>
      <c r="N50" s="41" t="n">
        <f aca="false">(+J50-L50)+M50</f>
        <v>0</v>
      </c>
      <c r="O50" s="43" t="e">
        <f aca="false">+(N50/J50)</f>
        <v>#DIV/0!</v>
      </c>
      <c r="P50" s="33"/>
      <c r="Q50" s="41" t="n">
        <f aca="false">+Q49</f>
        <v>0</v>
      </c>
      <c r="R50" s="42"/>
      <c r="S50" s="41"/>
      <c r="T50" s="41" t="n">
        <v>0</v>
      </c>
      <c r="U50" s="41" t="n">
        <f aca="false">(+Q50-S50)+T50</f>
        <v>0</v>
      </c>
      <c r="V50" s="43" t="e">
        <f aca="false">+(U50/Q50)</f>
        <v>#DIV/0!</v>
      </c>
      <c r="W50" s="34"/>
      <c r="X50" s="41" t="n">
        <f aca="false">+X49</f>
        <v>0</v>
      </c>
      <c r="Y50" s="42"/>
      <c r="Z50" s="41"/>
      <c r="AA50" s="41" t="n">
        <v>0</v>
      </c>
      <c r="AB50" s="41" t="n">
        <f aca="false">(+X50-Z50)+AA50</f>
        <v>0</v>
      </c>
      <c r="AC50" s="43" t="e">
        <f aca="false">+(AB50/X50)</f>
        <v>#DIV/0!</v>
      </c>
      <c r="AD50" s="33"/>
      <c r="AE50" s="44" t="n">
        <f aca="false">+C50+J50+Q50+X50</f>
        <v>0</v>
      </c>
      <c r="AF50" s="44" t="n">
        <f aca="false">+E50+L50+S50+Z50</f>
        <v>0</v>
      </c>
      <c r="AG50" s="44" t="n">
        <f aca="false">+F50+M50+T50+AA50</f>
        <v>0</v>
      </c>
      <c r="AH50" s="45" t="n">
        <f aca="false">+G50+N50+U50+AB50</f>
        <v>0</v>
      </c>
      <c r="AI50" s="46" t="e">
        <f aca="false">(+AH50/AE50)</f>
        <v>#DIV/0!</v>
      </c>
      <c r="AJ50" s="34"/>
      <c r="AK50" s="38" t="str">
        <f aca="false">IF(AR50&gt;26," ",IF(AR50&gt;6,"T",IF(AR50&gt;=4.5,"A",IF(AR50&gt;=3.5,"B",IF(AR50&gt;=3,"C",IF(AR50&gt;=2.5,"C",IF(AR50&gt;=1,"D","E")))))))</f>
        <v>E</v>
      </c>
      <c r="AL50" s="39" t="n">
        <f aca="false">IF((AF50-AG50)-(AE50*0.25)&lt;0,0,(AF50-AG50)-(AE50*0.25))</f>
        <v>0</v>
      </c>
      <c r="AM50" s="25" t="n">
        <v>1</v>
      </c>
      <c r="AN50" s="26" t="n">
        <f aca="false">IF(D50="A",5,IF(D50="B",4,IF(D50="C",3,IF(D50="D",2,IF(D50="E",1,IF(D50="T",25,IF(D50=" ",110,0)))))))</f>
        <v>0</v>
      </c>
      <c r="AO50" s="26" t="n">
        <f aca="false">IF(K50="A",5,IF(K50="B",4,IF(K50="C",3,IF(K50="D",2,IF(K50="E",1,IF(K50="T",25,IF(K50=" ",110,0)))))))</f>
        <v>0</v>
      </c>
      <c r="AP50" s="26" t="n">
        <f aca="false">IF(R50="A",5,IF(R50="B",4,IF(R50="C",3,IF(R50="D",2,IF(R50="E",1,IF(R50="T",25,IF(R50=" ",110,0)))))))</f>
        <v>0</v>
      </c>
      <c r="AQ50" s="26" t="n">
        <f aca="false">IF(Y50="A",5,IF(Y50="B",4,IF(Y50="C",3,IF(Y50="D",2,IF(Y50="E",1,IF(Y50="T",25,IF(Y50=" ",110,0)))))))</f>
        <v>0</v>
      </c>
      <c r="AR50" s="26" t="n">
        <f aca="false">SUM(AN50:AQ50)/4</f>
        <v>0</v>
      </c>
    </row>
    <row r="51" customFormat="false" ht="14.25" hidden="false" customHeight="false" outlineLevel="0" collapsed="false">
      <c r="A51" s="47" t="s">
        <v>54</v>
      </c>
      <c r="B51" s="48"/>
      <c r="C51" s="49" t="n">
        <f aca="false">+C50</f>
        <v>0</v>
      </c>
      <c r="D51" s="50"/>
      <c r="E51" s="49"/>
      <c r="F51" s="49" t="n">
        <v>0</v>
      </c>
      <c r="G51" s="49" t="n">
        <f aca="false">(+C51-E51)+F51</f>
        <v>0</v>
      </c>
      <c r="H51" s="51" t="e">
        <f aca="false">+(G51/C51)</f>
        <v>#DIV/0!</v>
      </c>
      <c r="I51" s="10"/>
      <c r="J51" s="49" t="n">
        <f aca="false">+J50</f>
        <v>0</v>
      </c>
      <c r="K51" s="50"/>
      <c r="L51" s="49"/>
      <c r="M51" s="49" t="n">
        <v>0</v>
      </c>
      <c r="N51" s="49" t="n">
        <f aca="false">(+J51-L51)+M51</f>
        <v>0</v>
      </c>
      <c r="O51" s="51" t="e">
        <f aca="false">+(N51/J51)</f>
        <v>#DIV/0!</v>
      </c>
      <c r="P51" s="33"/>
      <c r="Q51" s="49" t="n">
        <f aca="false">+Q50</f>
        <v>0</v>
      </c>
      <c r="R51" s="50"/>
      <c r="S51" s="49"/>
      <c r="T51" s="49" t="n">
        <v>0</v>
      </c>
      <c r="U51" s="49" t="n">
        <f aca="false">(+Q51-S51)+T51</f>
        <v>0</v>
      </c>
      <c r="V51" s="51" t="e">
        <f aca="false">+(U51/Q51)</f>
        <v>#DIV/0!</v>
      </c>
      <c r="W51" s="34"/>
      <c r="X51" s="49" t="n">
        <f aca="false">+X50</f>
        <v>0</v>
      </c>
      <c r="Y51" s="50"/>
      <c r="Z51" s="49"/>
      <c r="AA51" s="49" t="n">
        <v>0</v>
      </c>
      <c r="AB51" s="49" t="n">
        <f aca="false">(+X51-Z51)+AA51</f>
        <v>0</v>
      </c>
      <c r="AC51" s="51" t="e">
        <f aca="false">+(AB51/X51)</f>
        <v>#DIV/0!</v>
      </c>
      <c r="AD51" s="33"/>
      <c r="AE51" s="52" t="n">
        <f aca="false">+C51+J51+Q51+X51</f>
        <v>0</v>
      </c>
      <c r="AF51" s="52" t="n">
        <f aca="false">+E51+L51+S51+Z51</f>
        <v>0</v>
      </c>
      <c r="AG51" s="52" t="n">
        <f aca="false">+F51+M51+T51+AA51</f>
        <v>0</v>
      </c>
      <c r="AH51" s="53" t="n">
        <f aca="false">+G51+N51+U51+AB51</f>
        <v>0</v>
      </c>
      <c r="AI51" s="54" t="e">
        <f aca="false">(+AH51/AE51)</f>
        <v>#DIV/0!</v>
      </c>
      <c r="AJ51" s="55"/>
      <c r="AK51" s="56" t="str">
        <f aca="false">IF(AR51&gt;26," ",IF(AR51&gt;6,"T",IF(AR51&gt;=4.5,"A",IF(AR51&gt;=3.5,"B",IF(AR51&gt;=3,"C",IF(AR51&gt;=2.5,"C",IF(AR51&gt;=1,"D","E")))))))</f>
        <v>E</v>
      </c>
      <c r="AL51" s="57" t="n">
        <f aca="false">IF((AF51-AG51)-(AE51*0.25)&lt;0,0,(AF51-AG51)-(AE51*0.25))</f>
        <v>0</v>
      </c>
      <c r="AM51" s="25" t="n">
        <v>1</v>
      </c>
      <c r="AN51" s="26" t="n">
        <f aca="false">IF(D51="A",5,IF(D51="B",4,IF(D51="C",3,IF(D51="D",2,IF(D51="E",1,IF(D51="T",25,IF(D51=" ",110,0)))))))</f>
        <v>0</v>
      </c>
      <c r="AO51" s="26" t="n">
        <f aca="false">IF(K51="A",5,IF(K51="B",4,IF(K51="C",3,IF(K51="D",2,IF(K51="E",1,IF(K51="T",25,IF(K51=" ",110,0)))))))</f>
        <v>0</v>
      </c>
      <c r="AP51" s="26" t="n">
        <f aca="false">IF(R51="A",5,IF(R51="B",4,IF(R51="C",3,IF(R51="D",2,IF(R51="E",1,IF(R51="T",25,IF(R51=" ",110,0)))))))</f>
        <v>0</v>
      </c>
      <c r="AQ51" s="26" t="n">
        <f aca="false">IF(Y51="A",5,IF(Y51="B",4,IF(Y51="C",3,IF(Y51="D",2,IF(Y51="E",1,IF(Y51="T",25,IF(Y51=" ",110,0)))))))</f>
        <v>0</v>
      </c>
      <c r="AR51" s="26" t="n">
        <f aca="false">SUM(AN51:AQ51)/4</f>
        <v>0</v>
      </c>
    </row>
    <row r="52" customFormat="false" ht="14.25" hidden="false" customHeight="false" outlineLevel="0" collapsed="false">
      <c r="A52" s="47" t="s">
        <v>55</v>
      </c>
      <c r="B52" s="48"/>
      <c r="C52" s="49" t="n">
        <f aca="false">+C51</f>
        <v>0</v>
      </c>
      <c r="D52" s="50"/>
      <c r="E52" s="49"/>
      <c r="F52" s="49" t="n">
        <v>0</v>
      </c>
      <c r="G52" s="49" t="n">
        <f aca="false">(+C52-E52)+F52</f>
        <v>0</v>
      </c>
      <c r="H52" s="51" t="e">
        <f aca="false">+(G52/C52)</f>
        <v>#DIV/0!</v>
      </c>
      <c r="I52" s="10"/>
      <c r="J52" s="49" t="n">
        <f aca="false">+J51</f>
        <v>0</v>
      </c>
      <c r="K52" s="50"/>
      <c r="L52" s="49"/>
      <c r="M52" s="49" t="n">
        <v>0</v>
      </c>
      <c r="N52" s="49" t="n">
        <f aca="false">(+J52-L52)+M52</f>
        <v>0</v>
      </c>
      <c r="O52" s="51" t="e">
        <f aca="false">+(N52/J52)</f>
        <v>#DIV/0!</v>
      </c>
      <c r="P52" s="33"/>
      <c r="Q52" s="49" t="n">
        <f aca="false">+Q51</f>
        <v>0</v>
      </c>
      <c r="R52" s="50"/>
      <c r="S52" s="49"/>
      <c r="T52" s="49" t="n">
        <v>0</v>
      </c>
      <c r="U52" s="49" t="n">
        <f aca="false">(+Q52-S52)+T52</f>
        <v>0</v>
      </c>
      <c r="V52" s="51" t="e">
        <f aca="false">+(U52/Q52)</f>
        <v>#DIV/0!</v>
      </c>
      <c r="W52" s="34"/>
      <c r="X52" s="49" t="n">
        <f aca="false">+X51</f>
        <v>0</v>
      </c>
      <c r="Y52" s="50"/>
      <c r="Z52" s="49"/>
      <c r="AA52" s="49" t="n">
        <v>0</v>
      </c>
      <c r="AB52" s="49" t="n">
        <f aca="false">(+X52-Z52)+AA52</f>
        <v>0</v>
      </c>
      <c r="AC52" s="51" t="e">
        <f aca="false">+(AB52/X52)</f>
        <v>#DIV/0!</v>
      </c>
      <c r="AD52" s="33"/>
      <c r="AE52" s="52" t="n">
        <f aca="false">+C52+J52+Q52+X52</f>
        <v>0</v>
      </c>
      <c r="AF52" s="52" t="n">
        <f aca="false">+E52+L52+S52+Z52</f>
        <v>0</v>
      </c>
      <c r="AG52" s="52" t="n">
        <f aca="false">+F52+M52+T52+AA52</f>
        <v>0</v>
      </c>
      <c r="AH52" s="53" t="n">
        <f aca="false">+G52+N52+U52+AB52</f>
        <v>0</v>
      </c>
      <c r="AI52" s="54" t="e">
        <f aca="false">(+AH52/AE52)</f>
        <v>#DIV/0!</v>
      </c>
      <c r="AJ52" s="55"/>
      <c r="AK52" s="56" t="str">
        <f aca="false">IF(AR52&gt;26," ",IF(AR52&gt;6,"T",IF(AR52&gt;=4.5,"A",IF(AR52&gt;=3.5,"B",IF(AR52&gt;=3,"C",IF(AR52&gt;=2.5,"C",IF(AR52&gt;=1,"D","E")))))))</f>
        <v>E</v>
      </c>
      <c r="AL52" s="57" t="n">
        <f aca="false">IF((AF52-AG52)-(AE52*0.25)&lt;0,0,(AF52-AG52)-(AE52*0.25))</f>
        <v>0</v>
      </c>
      <c r="AM52" s="25" t="n">
        <v>1</v>
      </c>
      <c r="AN52" s="26" t="n">
        <f aca="false">IF(D52="A",5,IF(D52="B",4,IF(D52="C",3,IF(D52="D",2,IF(D52="E",1,IF(D52="T",25,IF(D52=" ",110,0)))))))</f>
        <v>0</v>
      </c>
      <c r="AO52" s="26" t="n">
        <f aca="false">IF(K52="A",5,IF(K52="B",4,IF(K52="C",3,IF(K52="D",2,IF(K52="E",1,IF(K52="T",25,IF(K52=" ",110,0)))))))</f>
        <v>0</v>
      </c>
      <c r="AP52" s="26" t="n">
        <f aca="false">IF(R52="A",5,IF(R52="B",4,IF(R52="C",3,IF(R52="D",2,IF(R52="E",1,IF(R52="T",25,IF(R52=" ",110,0)))))))</f>
        <v>0</v>
      </c>
      <c r="AQ52" s="26" t="n">
        <f aca="false">IF(Y52="A",5,IF(Y52="B",4,IF(Y52="C",3,IF(Y52="D",2,IF(Y52="E",1,IF(Y52="T",25,IF(Y52=" ",110,0)))))))</f>
        <v>0</v>
      </c>
      <c r="AR52" s="26" t="n">
        <f aca="false">SUM(AN52:AQ52)/4</f>
        <v>0</v>
      </c>
    </row>
    <row r="53" customFormat="false" ht="14.25" hidden="false" customHeight="false" outlineLevel="0" collapsed="false">
      <c r="A53" s="47" t="s">
        <v>56</v>
      </c>
      <c r="B53" s="48"/>
      <c r="C53" s="49" t="n">
        <f aca="false">+C52</f>
        <v>0</v>
      </c>
      <c r="D53" s="50"/>
      <c r="E53" s="49"/>
      <c r="F53" s="49" t="n">
        <v>0</v>
      </c>
      <c r="G53" s="49" t="n">
        <f aca="false">(+C53-E53)+F53</f>
        <v>0</v>
      </c>
      <c r="H53" s="51" t="e">
        <f aca="false">+(G53/C53)</f>
        <v>#DIV/0!</v>
      </c>
      <c r="I53" s="10"/>
      <c r="J53" s="49" t="n">
        <f aca="false">+J52</f>
        <v>0</v>
      </c>
      <c r="K53" s="50"/>
      <c r="L53" s="49"/>
      <c r="M53" s="49" t="n">
        <v>0</v>
      </c>
      <c r="N53" s="49" t="n">
        <f aca="false">(+J53-L53)+M53</f>
        <v>0</v>
      </c>
      <c r="O53" s="51" t="e">
        <f aca="false">+(N53/J53)</f>
        <v>#DIV/0!</v>
      </c>
      <c r="P53" s="33"/>
      <c r="Q53" s="49" t="n">
        <f aca="false">+Q52</f>
        <v>0</v>
      </c>
      <c r="R53" s="50"/>
      <c r="S53" s="49"/>
      <c r="T53" s="49" t="n">
        <v>0</v>
      </c>
      <c r="U53" s="49" t="n">
        <f aca="false">(+Q53-S53)+T53</f>
        <v>0</v>
      </c>
      <c r="V53" s="51" t="e">
        <f aca="false">+(U53/Q53)</f>
        <v>#DIV/0!</v>
      </c>
      <c r="W53" s="34"/>
      <c r="X53" s="49" t="n">
        <f aca="false">+X52</f>
        <v>0</v>
      </c>
      <c r="Y53" s="50"/>
      <c r="Z53" s="49"/>
      <c r="AA53" s="49" t="n">
        <v>0</v>
      </c>
      <c r="AB53" s="49" t="n">
        <f aca="false">(+X53-Z53)+AA53</f>
        <v>0</v>
      </c>
      <c r="AC53" s="51" t="e">
        <f aca="false">+(AB53/X53)</f>
        <v>#DIV/0!</v>
      </c>
      <c r="AD53" s="33"/>
      <c r="AE53" s="52" t="n">
        <f aca="false">+C53+J53+Q53+X53</f>
        <v>0</v>
      </c>
      <c r="AF53" s="52" t="n">
        <f aca="false">+E53+L53+S53+Z53</f>
        <v>0</v>
      </c>
      <c r="AG53" s="52" t="n">
        <f aca="false">+F53+M53+T53+AA53</f>
        <v>0</v>
      </c>
      <c r="AH53" s="53" t="n">
        <f aca="false">+G53+N53+U53+AB53</f>
        <v>0</v>
      </c>
      <c r="AI53" s="54" t="e">
        <f aca="false">(+AH53/AE53)</f>
        <v>#DIV/0!</v>
      </c>
      <c r="AJ53" s="55"/>
      <c r="AK53" s="56" t="str">
        <f aca="false">IF(AR53&gt;26," ",IF(AR53&gt;6,"T",IF(AR53&gt;=4.5,"A",IF(AR53&gt;=3.5,"B",IF(AR53&gt;=3,"C",IF(AR53&gt;=2.5,"C",IF(AR53&gt;=1,"D","E")))))))</f>
        <v>E</v>
      </c>
      <c r="AL53" s="57" t="n">
        <f aca="false">IF((AF53-AG53)-(AE53*0.25)&lt;0,0,(AF53-AG53)-(AE53*0.25))</f>
        <v>0</v>
      </c>
      <c r="AM53" s="25" t="n">
        <v>1</v>
      </c>
      <c r="AN53" s="26" t="n">
        <f aca="false">IF(D53="A",5,IF(D53="B",4,IF(D53="C",3,IF(D53="D",2,IF(D53="E",1,IF(D53="T",25,IF(D53=" ",110,0)))))))</f>
        <v>0</v>
      </c>
      <c r="AO53" s="26" t="n">
        <f aca="false">IF(K53="A",5,IF(K53="B",4,IF(K53="C",3,IF(K53="D",2,IF(K53="E",1,IF(K53="T",25,IF(K53=" ",110,0)))))))</f>
        <v>0</v>
      </c>
      <c r="AP53" s="26" t="n">
        <f aca="false">IF(R53="A",5,IF(R53="B",4,IF(R53="C",3,IF(R53="D",2,IF(R53="E",1,IF(R53="T",25,IF(R53=" ",110,0)))))))</f>
        <v>0</v>
      </c>
      <c r="AQ53" s="26" t="n">
        <f aca="false">IF(Y53="A",5,IF(Y53="B",4,IF(Y53="C",3,IF(Y53="D",2,IF(Y53="E",1,IF(Y53="T",25,IF(Y53=" ",110,0)))))))</f>
        <v>0</v>
      </c>
      <c r="AR53" s="26" t="n">
        <f aca="false">SUM(AN53:AQ53)/4</f>
        <v>0</v>
      </c>
    </row>
    <row r="54" customFormat="false" ht="14.25" hidden="false" customHeight="false" outlineLevel="0" collapsed="false">
      <c r="A54" s="47" t="s">
        <v>57</v>
      </c>
      <c r="B54" s="48"/>
      <c r="C54" s="49" t="n">
        <f aca="false">+C53</f>
        <v>0</v>
      </c>
      <c r="D54" s="50"/>
      <c r="E54" s="49"/>
      <c r="F54" s="49" t="n">
        <v>0</v>
      </c>
      <c r="G54" s="49" t="n">
        <f aca="false">(+C54-E54)+F54</f>
        <v>0</v>
      </c>
      <c r="H54" s="51" t="e">
        <f aca="false">+(G54/C54)</f>
        <v>#DIV/0!</v>
      </c>
      <c r="I54" s="10"/>
      <c r="J54" s="49" t="n">
        <f aca="false">+J53</f>
        <v>0</v>
      </c>
      <c r="K54" s="50"/>
      <c r="L54" s="49"/>
      <c r="M54" s="49" t="n">
        <v>0</v>
      </c>
      <c r="N54" s="49" t="n">
        <f aca="false">(+J54-L54)+M54</f>
        <v>0</v>
      </c>
      <c r="O54" s="51" t="e">
        <f aca="false">+(N54/J54)</f>
        <v>#DIV/0!</v>
      </c>
      <c r="P54" s="33"/>
      <c r="Q54" s="49" t="n">
        <f aca="false">+Q53</f>
        <v>0</v>
      </c>
      <c r="R54" s="50"/>
      <c r="S54" s="49"/>
      <c r="T54" s="49" t="n">
        <v>0</v>
      </c>
      <c r="U54" s="49" t="n">
        <f aca="false">(+Q54-S54)+T54</f>
        <v>0</v>
      </c>
      <c r="V54" s="51" t="e">
        <f aca="false">+(U54/Q54)</f>
        <v>#DIV/0!</v>
      </c>
      <c r="W54" s="34"/>
      <c r="X54" s="49" t="n">
        <f aca="false">+X53</f>
        <v>0</v>
      </c>
      <c r="Y54" s="50"/>
      <c r="Z54" s="49"/>
      <c r="AA54" s="49" t="n">
        <v>0</v>
      </c>
      <c r="AB54" s="49" t="n">
        <f aca="false">(+X54-Z54)+AA54</f>
        <v>0</v>
      </c>
      <c r="AC54" s="51" t="e">
        <f aca="false">+(AB54/X54)</f>
        <v>#DIV/0!</v>
      </c>
      <c r="AD54" s="33"/>
      <c r="AE54" s="52" t="n">
        <f aca="false">+C54+J54+Q54+X54</f>
        <v>0</v>
      </c>
      <c r="AF54" s="52" t="n">
        <f aca="false">+E54+L54+S54+Z54</f>
        <v>0</v>
      </c>
      <c r="AG54" s="52" t="n">
        <f aca="false">+F54+M54+T54+AA54</f>
        <v>0</v>
      </c>
      <c r="AH54" s="53" t="n">
        <f aca="false">+G54+N54+U54+AB54</f>
        <v>0</v>
      </c>
      <c r="AI54" s="54" t="e">
        <f aca="false">(+AH54/AE54)</f>
        <v>#DIV/0!</v>
      </c>
      <c r="AJ54" s="55"/>
      <c r="AK54" s="56" t="str">
        <f aca="false">IF(AR54&gt;26," ",IF(AR54&gt;6,"T",IF(AR54&gt;=4.5,"A",IF(AR54&gt;=3.5,"B",IF(AR54&gt;=3,"C",IF(AR54&gt;=2.5,"C",IF(AR54&gt;=1,"D","E")))))))</f>
        <v>E</v>
      </c>
      <c r="AL54" s="57" t="n">
        <f aca="false">IF((AF54-AG54)-(AE54*0.25)&lt;0,0,(AF54-AG54)-(AE54*0.25))</f>
        <v>0</v>
      </c>
      <c r="AM54" s="25" t="n">
        <v>1</v>
      </c>
      <c r="AN54" s="26" t="n">
        <f aca="false">IF(D54="A",5,IF(D54="B",4,IF(D54="C",3,IF(D54="D",2,IF(D54="E",1,IF(D54="T",25,IF(D54=" ",110,0)))))))</f>
        <v>0</v>
      </c>
      <c r="AO54" s="26" t="n">
        <f aca="false">IF(K54="A",5,IF(K54="B",4,IF(K54="C",3,IF(K54="D",2,IF(K54="E",1,IF(K54="T",25,IF(K54=" ",110,0)))))))</f>
        <v>0</v>
      </c>
      <c r="AP54" s="26" t="n">
        <f aca="false">IF(R54="A",5,IF(R54="B",4,IF(R54="C",3,IF(R54="D",2,IF(R54="E",1,IF(R54="T",25,IF(R54=" ",110,0)))))))</f>
        <v>0</v>
      </c>
      <c r="AQ54" s="26" t="n">
        <f aca="false">IF(Y54="A",5,IF(Y54="B",4,IF(Y54="C",3,IF(Y54="D",2,IF(Y54="E",1,IF(Y54="T",25,IF(Y54=" ",110,0)))))))</f>
        <v>0</v>
      </c>
      <c r="AR54" s="26" t="n">
        <f aca="false">SUM(AN54:AQ54)/4</f>
        <v>0</v>
      </c>
    </row>
    <row r="55" customFormat="false" ht="14.25" hidden="false" customHeight="false" outlineLevel="0" collapsed="false">
      <c r="A55" s="47" t="s">
        <v>58</v>
      </c>
      <c r="B55" s="48"/>
      <c r="C55" s="49" t="n">
        <f aca="false">+C54</f>
        <v>0</v>
      </c>
      <c r="D55" s="50"/>
      <c r="E55" s="49"/>
      <c r="F55" s="49" t="n">
        <v>0</v>
      </c>
      <c r="G55" s="49" t="n">
        <f aca="false">(+C55-E55)+F55</f>
        <v>0</v>
      </c>
      <c r="H55" s="51" t="e">
        <f aca="false">+(G55/C55)</f>
        <v>#DIV/0!</v>
      </c>
      <c r="I55" s="10"/>
      <c r="J55" s="49" t="n">
        <f aca="false">+J54</f>
        <v>0</v>
      </c>
      <c r="K55" s="50"/>
      <c r="L55" s="49"/>
      <c r="M55" s="49" t="n">
        <v>0</v>
      </c>
      <c r="N55" s="49" t="n">
        <f aca="false">(+J55-L55)+M55</f>
        <v>0</v>
      </c>
      <c r="O55" s="51" t="e">
        <f aca="false">+(N55/J55)</f>
        <v>#DIV/0!</v>
      </c>
      <c r="P55" s="33"/>
      <c r="Q55" s="49" t="n">
        <f aca="false">+Q54</f>
        <v>0</v>
      </c>
      <c r="R55" s="50"/>
      <c r="S55" s="49"/>
      <c r="T55" s="49" t="n">
        <v>0</v>
      </c>
      <c r="U55" s="49" t="n">
        <f aca="false">(+Q55-S55)+T55</f>
        <v>0</v>
      </c>
      <c r="V55" s="51" t="e">
        <f aca="false">+(U55/Q55)</f>
        <v>#DIV/0!</v>
      </c>
      <c r="W55" s="34"/>
      <c r="X55" s="49" t="n">
        <f aca="false">+X54</f>
        <v>0</v>
      </c>
      <c r="Y55" s="50"/>
      <c r="Z55" s="49"/>
      <c r="AA55" s="49" t="n">
        <v>0</v>
      </c>
      <c r="AB55" s="49" t="n">
        <f aca="false">(+X55-Z55)+AA55</f>
        <v>0</v>
      </c>
      <c r="AC55" s="51" t="e">
        <f aca="false">+(AB55/X55)</f>
        <v>#DIV/0!</v>
      </c>
      <c r="AD55" s="33"/>
      <c r="AE55" s="52" t="n">
        <f aca="false">+C55+J55+Q55+X55</f>
        <v>0</v>
      </c>
      <c r="AF55" s="52" t="n">
        <f aca="false">+E55+L55+S55+Z55</f>
        <v>0</v>
      </c>
      <c r="AG55" s="52" t="n">
        <f aca="false">+F55+M55+T55+AA55</f>
        <v>0</v>
      </c>
      <c r="AH55" s="53" t="n">
        <f aca="false">+G55+N55+U55+AB55</f>
        <v>0</v>
      </c>
      <c r="AI55" s="54" t="e">
        <f aca="false">(+AH55/AE55)</f>
        <v>#DIV/0!</v>
      </c>
      <c r="AJ55" s="55"/>
      <c r="AK55" s="56" t="str">
        <f aca="false">IF(AR55&gt;26," ",IF(AR55&gt;6,"T",IF(AR55&gt;=4.5,"A",IF(AR55&gt;=3.5,"B",IF(AR55&gt;=3,"C",IF(AR55&gt;=2.5,"C",IF(AR55&gt;=1,"D","E")))))))</f>
        <v>E</v>
      </c>
      <c r="AL55" s="57" t="n">
        <f aca="false">IF((AF55-AG55)-(AE55*0.25)&lt;0,0,(AF55-AG55)-(AE55*0.25))</f>
        <v>0</v>
      </c>
      <c r="AM55" s="25" t="n">
        <v>1</v>
      </c>
      <c r="AN55" s="26" t="n">
        <f aca="false">IF(D55="A",5,IF(D55="B",4,IF(D55="C",3,IF(D55="D",2,IF(D55="E",1,IF(D55="T",25,IF(D55=" ",110,0)))))))</f>
        <v>0</v>
      </c>
      <c r="AO55" s="26" t="n">
        <f aca="false">IF(K55="A",5,IF(K55="B",4,IF(K55="C",3,IF(K55="D",2,IF(K55="E",1,IF(K55="T",25,IF(K55=" ",110,0)))))))</f>
        <v>0</v>
      </c>
      <c r="AP55" s="26" t="n">
        <f aca="false">IF(R55="A",5,IF(R55="B",4,IF(R55="C",3,IF(R55="D",2,IF(R55="E",1,IF(R55="T",25,IF(R55=" ",110,0)))))))</f>
        <v>0</v>
      </c>
      <c r="AQ55" s="26" t="n">
        <f aca="false">IF(Y55="A",5,IF(Y55="B",4,IF(Y55="C",3,IF(Y55="D",2,IF(Y55="E",1,IF(Y55="T",25,IF(Y55=" ",110,0)))))))</f>
        <v>0</v>
      </c>
      <c r="AR55" s="26" t="n">
        <f aca="false">SUM(AN55:AQ55)/4</f>
        <v>0</v>
      </c>
    </row>
    <row r="56" customFormat="false" ht="14.25" hidden="false" customHeight="false" outlineLevel="0" collapsed="false">
      <c r="A56" s="40" t="s">
        <v>59</v>
      </c>
      <c r="B56" s="48"/>
      <c r="C56" s="41" t="n">
        <f aca="false">+C55</f>
        <v>0</v>
      </c>
      <c r="D56" s="42"/>
      <c r="E56" s="41"/>
      <c r="F56" s="41" t="n">
        <v>0</v>
      </c>
      <c r="G56" s="41" t="n">
        <f aca="false">(+C56-E56)+F56</f>
        <v>0</v>
      </c>
      <c r="H56" s="43" t="e">
        <f aca="false">+(G56/C56)</f>
        <v>#DIV/0!</v>
      </c>
      <c r="I56" s="10"/>
      <c r="J56" s="41" t="n">
        <f aca="false">+J55</f>
        <v>0</v>
      </c>
      <c r="K56" s="42"/>
      <c r="L56" s="41"/>
      <c r="M56" s="41" t="n">
        <v>0</v>
      </c>
      <c r="N56" s="41" t="n">
        <f aca="false">(+J56-L56)+M56</f>
        <v>0</v>
      </c>
      <c r="O56" s="43" t="e">
        <f aca="false">+(N56/J56)</f>
        <v>#DIV/0!</v>
      </c>
      <c r="P56" s="33"/>
      <c r="Q56" s="41" t="n">
        <f aca="false">+Q55</f>
        <v>0</v>
      </c>
      <c r="R56" s="42"/>
      <c r="S56" s="41"/>
      <c r="T56" s="41" t="n">
        <v>0</v>
      </c>
      <c r="U56" s="41" t="n">
        <f aca="false">(+Q56-S56)+T56</f>
        <v>0</v>
      </c>
      <c r="V56" s="43" t="e">
        <f aca="false">+(U56/Q56)</f>
        <v>#DIV/0!</v>
      </c>
      <c r="W56" s="34"/>
      <c r="X56" s="41" t="n">
        <f aca="false">+X55</f>
        <v>0</v>
      </c>
      <c r="Y56" s="42"/>
      <c r="Z56" s="41"/>
      <c r="AA56" s="41" t="n">
        <v>0</v>
      </c>
      <c r="AB56" s="41" t="n">
        <f aca="false">(+X56-Z56)+AA56</f>
        <v>0</v>
      </c>
      <c r="AC56" s="43" t="e">
        <f aca="false">+(AB56/X56)</f>
        <v>#DIV/0!</v>
      </c>
      <c r="AD56" s="33"/>
      <c r="AE56" s="44" t="n">
        <f aca="false">+C56+J56+Q56+X56</f>
        <v>0</v>
      </c>
      <c r="AF56" s="44" t="n">
        <f aca="false">+E56+L56+S56+Z56</f>
        <v>0</v>
      </c>
      <c r="AG56" s="44" t="n">
        <f aca="false">+F56+M56+T56+AA56</f>
        <v>0</v>
      </c>
      <c r="AH56" s="45" t="n">
        <f aca="false">+G56+N56+U56+AB56</f>
        <v>0</v>
      </c>
      <c r="AI56" s="46" t="e">
        <f aca="false">(+AH56/AE56)</f>
        <v>#DIV/0!</v>
      </c>
      <c r="AJ56" s="34"/>
      <c r="AK56" s="38" t="str">
        <f aca="false">IF(AR56&gt;26," ",IF(AR56&gt;6,"T",IF(AR56&gt;=4.5,"A",IF(AR56&gt;=3.5,"B",IF(AR56&gt;=3,"C",IF(AR56&gt;=2.5,"C",IF(AR56&gt;=1,"D","E")))))))</f>
        <v>E</v>
      </c>
      <c r="AL56" s="39" t="n">
        <f aca="false">IF((AF56-AG56)-(AE56*0.25)&lt;0,0,(AF56-AG56)-(AE56*0.25))</f>
        <v>0</v>
      </c>
      <c r="AM56" s="25" t="n">
        <v>1</v>
      </c>
      <c r="AN56" s="26" t="n">
        <f aca="false">IF(D56="A",5,IF(D56="B",4,IF(D56="C",3,IF(D56="D",2,IF(D56="E",1,IF(D56="T",25,IF(D56=" ",110,0)))))))</f>
        <v>0</v>
      </c>
      <c r="AO56" s="26" t="n">
        <f aca="false">IF(K56="A",5,IF(K56="B",4,IF(K56="C",3,IF(K56="D",2,IF(K56="E",1,IF(K56="T",25,IF(K56=" ",110,0)))))))</f>
        <v>0</v>
      </c>
      <c r="AP56" s="26" t="n">
        <f aca="false">IF(R56="A",5,IF(R56="B",4,IF(R56="C",3,IF(R56="D",2,IF(R56="E",1,IF(R56="T",25,IF(R56=" ",110,0)))))))</f>
        <v>0</v>
      </c>
      <c r="AQ56" s="26" t="n">
        <f aca="false">IF(Y56="A",5,IF(Y56="B",4,IF(Y56="C",3,IF(Y56="D",2,IF(Y56="E",1,IF(Y56="T",25,IF(Y56=" ",110,0)))))))</f>
        <v>0</v>
      </c>
      <c r="AR56" s="26" t="n">
        <f aca="false">SUM(AN56:AQ56)/4</f>
        <v>0</v>
      </c>
    </row>
    <row r="57" customFormat="false" ht="14.25" hidden="false" customHeight="false" outlineLevel="0" collapsed="false">
      <c r="A57" s="40" t="s">
        <v>60</v>
      </c>
      <c r="B57" s="48"/>
      <c r="C57" s="41" t="n">
        <f aca="false">+C56</f>
        <v>0</v>
      </c>
      <c r="D57" s="42"/>
      <c r="E57" s="41"/>
      <c r="F57" s="41" t="n">
        <v>0</v>
      </c>
      <c r="G57" s="41" t="n">
        <f aca="false">(+C57-E57)+F57</f>
        <v>0</v>
      </c>
      <c r="H57" s="43" t="e">
        <f aca="false">+(G57/C57)</f>
        <v>#DIV/0!</v>
      </c>
      <c r="I57" s="10"/>
      <c r="J57" s="41" t="n">
        <f aca="false">+J56</f>
        <v>0</v>
      </c>
      <c r="K57" s="42"/>
      <c r="L57" s="41"/>
      <c r="M57" s="41" t="n">
        <v>0</v>
      </c>
      <c r="N57" s="41" t="n">
        <f aca="false">(+J57-L57)+M57</f>
        <v>0</v>
      </c>
      <c r="O57" s="43" t="e">
        <f aca="false">+(N57/J57)</f>
        <v>#DIV/0!</v>
      </c>
      <c r="P57" s="33"/>
      <c r="Q57" s="41" t="n">
        <f aca="false">+Q56</f>
        <v>0</v>
      </c>
      <c r="R57" s="42"/>
      <c r="S57" s="41"/>
      <c r="T57" s="41" t="n">
        <v>0</v>
      </c>
      <c r="U57" s="41" t="n">
        <f aca="false">(+Q57-S57)+T57</f>
        <v>0</v>
      </c>
      <c r="V57" s="43" t="e">
        <f aca="false">+(U57/Q57)</f>
        <v>#DIV/0!</v>
      </c>
      <c r="W57" s="34"/>
      <c r="X57" s="41" t="n">
        <f aca="false">+X56</f>
        <v>0</v>
      </c>
      <c r="Y57" s="42"/>
      <c r="Z57" s="41"/>
      <c r="AA57" s="41" t="n">
        <v>0</v>
      </c>
      <c r="AB57" s="41" t="n">
        <f aca="false">(+X57-Z57)+AA57</f>
        <v>0</v>
      </c>
      <c r="AC57" s="43" t="e">
        <f aca="false">+(AB57/X57)</f>
        <v>#DIV/0!</v>
      </c>
      <c r="AD57" s="33"/>
      <c r="AE57" s="44" t="n">
        <f aca="false">+C57+J57+Q57+X57</f>
        <v>0</v>
      </c>
      <c r="AF57" s="44" t="n">
        <f aca="false">+E57+L57+S57+Z57</f>
        <v>0</v>
      </c>
      <c r="AG57" s="44" t="n">
        <f aca="false">+F57+M57+T57+AA57</f>
        <v>0</v>
      </c>
      <c r="AH57" s="45" t="n">
        <f aca="false">+G57+N57+U57+AB57</f>
        <v>0</v>
      </c>
      <c r="AI57" s="46" t="e">
        <f aca="false">(+AH57/AE57)</f>
        <v>#DIV/0!</v>
      </c>
      <c r="AJ57" s="34"/>
      <c r="AK57" s="38" t="str">
        <f aca="false">IF(AR57&gt;26," ",IF(AR57&gt;6,"T",IF(AR57&gt;=4.5,"A",IF(AR57&gt;=3.5,"B",IF(AR57&gt;=3,"C",IF(AR57&gt;=2.5,"C",IF(AR57&gt;=1,"D","E")))))))</f>
        <v>E</v>
      </c>
      <c r="AL57" s="39" t="n">
        <f aca="false">IF((AF57-AG57)-(AE57*0.25)&lt;0,0,(AF57-AG57)-(AE57*0.25))</f>
        <v>0</v>
      </c>
      <c r="AM57" s="25" t="n">
        <v>1</v>
      </c>
      <c r="AN57" s="26" t="n">
        <f aca="false">IF(D57="A",5,IF(D57="B",4,IF(D57="C",3,IF(D57="D",2,IF(D57="E",1,IF(D57="T",25,IF(D57=" ",110,0)))))))</f>
        <v>0</v>
      </c>
      <c r="AO57" s="26" t="n">
        <f aca="false">IF(K57="A",5,IF(K57="B",4,IF(K57="C",3,IF(K57="D",2,IF(K57="E",1,IF(K57="T",25,IF(K57=" ",110,0)))))))</f>
        <v>0</v>
      </c>
      <c r="AP57" s="26" t="n">
        <f aca="false">IF(R57="A",5,IF(R57="B",4,IF(R57="C",3,IF(R57="D",2,IF(R57="E",1,IF(R57="T",25,IF(R57=" ",110,0)))))))</f>
        <v>0</v>
      </c>
      <c r="AQ57" s="26" t="n">
        <f aca="false">IF(Y57="A",5,IF(Y57="B",4,IF(Y57="C",3,IF(Y57="D",2,IF(Y57="E",1,IF(Y57="T",25,IF(Y57=" ",110,0)))))))</f>
        <v>0</v>
      </c>
      <c r="AR57" s="26" t="n">
        <f aca="false">SUM(AN57:AQ57)/4</f>
        <v>0</v>
      </c>
    </row>
    <row r="58" customFormat="false" ht="14.25" hidden="false" customHeight="false" outlineLevel="0" collapsed="false">
      <c r="A58" s="40" t="s">
        <v>61</v>
      </c>
      <c r="B58" s="48"/>
      <c r="C58" s="41" t="n">
        <f aca="false">+C57</f>
        <v>0</v>
      </c>
      <c r="D58" s="42"/>
      <c r="E58" s="41"/>
      <c r="F58" s="41" t="n">
        <v>0</v>
      </c>
      <c r="G58" s="41" t="n">
        <f aca="false">(+C58-E58)+F58</f>
        <v>0</v>
      </c>
      <c r="H58" s="43" t="e">
        <f aca="false">+(G58/C58)</f>
        <v>#DIV/0!</v>
      </c>
      <c r="I58" s="10"/>
      <c r="J58" s="41" t="n">
        <f aca="false">+J57</f>
        <v>0</v>
      </c>
      <c r="K58" s="42"/>
      <c r="L58" s="41"/>
      <c r="M58" s="41" t="n">
        <v>0</v>
      </c>
      <c r="N58" s="41" t="n">
        <f aca="false">(+J58-L58)+M58</f>
        <v>0</v>
      </c>
      <c r="O58" s="43" t="e">
        <f aca="false">+(N58/J58)</f>
        <v>#DIV/0!</v>
      </c>
      <c r="P58" s="33"/>
      <c r="Q58" s="41" t="n">
        <f aca="false">+Q57</f>
        <v>0</v>
      </c>
      <c r="R58" s="42"/>
      <c r="S58" s="41"/>
      <c r="T58" s="41" t="n">
        <v>0</v>
      </c>
      <c r="U58" s="41" t="n">
        <f aca="false">(+Q58-S58)+T58</f>
        <v>0</v>
      </c>
      <c r="V58" s="43" t="e">
        <f aca="false">+(U58/Q58)</f>
        <v>#DIV/0!</v>
      </c>
      <c r="W58" s="34"/>
      <c r="X58" s="41" t="n">
        <f aca="false">+X57</f>
        <v>0</v>
      </c>
      <c r="Y58" s="42"/>
      <c r="Z58" s="41"/>
      <c r="AA58" s="41" t="n">
        <v>0</v>
      </c>
      <c r="AB58" s="41" t="n">
        <f aca="false">(+X58-Z58)+AA58</f>
        <v>0</v>
      </c>
      <c r="AC58" s="43" t="e">
        <f aca="false">+(AB58/X58)</f>
        <v>#DIV/0!</v>
      </c>
      <c r="AD58" s="33"/>
      <c r="AE58" s="44" t="n">
        <f aca="false">+C58+J58+Q58+X58</f>
        <v>0</v>
      </c>
      <c r="AF58" s="44" t="n">
        <f aca="false">+E58+L58+S58+Z58</f>
        <v>0</v>
      </c>
      <c r="AG58" s="44" t="n">
        <f aca="false">+F58+M58+T58+AA58</f>
        <v>0</v>
      </c>
      <c r="AH58" s="45" t="n">
        <f aca="false">+G58+N58+U58+AB58</f>
        <v>0</v>
      </c>
      <c r="AI58" s="46" t="e">
        <f aca="false">(+AH58/AE58)</f>
        <v>#DIV/0!</v>
      </c>
      <c r="AJ58" s="34"/>
      <c r="AK58" s="38" t="str">
        <f aca="false">IF(AR58&gt;26," ",IF(AR58&gt;6,"T",IF(AR58&gt;=4.5,"A",IF(AR58&gt;=3.5,"B",IF(AR58&gt;=3,"C",IF(AR58&gt;=2.5,"C",IF(AR58&gt;=1,"D","E")))))))</f>
        <v>E</v>
      </c>
      <c r="AL58" s="39" t="n">
        <f aca="false">IF((AF58-AG58)-(AE58*0.25)&lt;0,0,(AF58-AG58)-(AE58*0.25))</f>
        <v>0</v>
      </c>
      <c r="AM58" s="25" t="n">
        <v>1</v>
      </c>
      <c r="AN58" s="26" t="n">
        <f aca="false">IF(D58="A",5,IF(D58="B",4,IF(D58="C",3,IF(D58="D",2,IF(D58="E",1,IF(D58="T",25,IF(D58=" ",110,0)))))))</f>
        <v>0</v>
      </c>
      <c r="AO58" s="26" t="n">
        <f aca="false">IF(K58="A",5,IF(K58="B",4,IF(K58="C",3,IF(K58="D",2,IF(K58="E",1,IF(K58="T",25,IF(K58=" ",110,0)))))))</f>
        <v>0</v>
      </c>
      <c r="AP58" s="26" t="n">
        <f aca="false">IF(R58="A",5,IF(R58="B",4,IF(R58="C",3,IF(R58="D",2,IF(R58="E",1,IF(R58="T",25,IF(R58=" ",110,0)))))))</f>
        <v>0</v>
      </c>
      <c r="AQ58" s="26" t="n">
        <f aca="false">IF(Y58="A",5,IF(Y58="B",4,IF(Y58="C",3,IF(Y58="D",2,IF(Y58="E",1,IF(Y58="T",25,IF(Y58=" ",110,0)))))))</f>
        <v>0</v>
      </c>
      <c r="AR58" s="26" t="n">
        <f aca="false">SUM(AN58:AQ58)/4</f>
        <v>0</v>
      </c>
    </row>
    <row r="59" customFormat="false" ht="14.25" hidden="false" customHeight="false" outlineLevel="0" collapsed="false">
      <c r="A59" s="40" t="s">
        <v>62</v>
      </c>
      <c r="B59" s="48"/>
      <c r="C59" s="41" t="n">
        <f aca="false">+C58</f>
        <v>0</v>
      </c>
      <c r="D59" s="42"/>
      <c r="E59" s="41"/>
      <c r="F59" s="41" t="n">
        <v>0</v>
      </c>
      <c r="G59" s="41" t="n">
        <f aca="false">(+C59-E59)+F59</f>
        <v>0</v>
      </c>
      <c r="H59" s="43" t="e">
        <f aca="false">+(G59/C59)</f>
        <v>#DIV/0!</v>
      </c>
      <c r="I59" s="10"/>
      <c r="J59" s="41" t="n">
        <f aca="false">+J58</f>
        <v>0</v>
      </c>
      <c r="K59" s="42"/>
      <c r="L59" s="41"/>
      <c r="M59" s="41" t="n">
        <v>0</v>
      </c>
      <c r="N59" s="41" t="n">
        <f aca="false">(+J59-L59)+M59</f>
        <v>0</v>
      </c>
      <c r="O59" s="43" t="e">
        <f aca="false">+(N59/J59)</f>
        <v>#DIV/0!</v>
      </c>
      <c r="P59" s="33"/>
      <c r="Q59" s="41" t="n">
        <f aca="false">+Q58</f>
        <v>0</v>
      </c>
      <c r="R59" s="42"/>
      <c r="S59" s="41"/>
      <c r="T59" s="41" t="n">
        <v>0</v>
      </c>
      <c r="U59" s="41" t="n">
        <f aca="false">(+Q59-S59)+T59</f>
        <v>0</v>
      </c>
      <c r="V59" s="43" t="e">
        <f aca="false">+(U59/Q59)</f>
        <v>#DIV/0!</v>
      </c>
      <c r="W59" s="34"/>
      <c r="X59" s="41" t="n">
        <f aca="false">+X58</f>
        <v>0</v>
      </c>
      <c r="Y59" s="42"/>
      <c r="Z59" s="41"/>
      <c r="AA59" s="41" t="n">
        <v>0</v>
      </c>
      <c r="AB59" s="41" t="n">
        <f aca="false">(+X59-Z59)+AA59</f>
        <v>0</v>
      </c>
      <c r="AC59" s="43" t="e">
        <f aca="false">+(AB59/X59)</f>
        <v>#DIV/0!</v>
      </c>
      <c r="AD59" s="33"/>
      <c r="AE59" s="44" t="n">
        <f aca="false">+C59+J59+Q59+X59</f>
        <v>0</v>
      </c>
      <c r="AF59" s="44" t="n">
        <f aca="false">+E59+L59+S59+Z59</f>
        <v>0</v>
      </c>
      <c r="AG59" s="44" t="n">
        <f aca="false">+F59+M59+T59+AA59</f>
        <v>0</v>
      </c>
      <c r="AH59" s="45" t="n">
        <f aca="false">+G59+N59+U59+AB59</f>
        <v>0</v>
      </c>
      <c r="AI59" s="46" t="e">
        <f aca="false">(+AH59/AE59)</f>
        <v>#DIV/0!</v>
      </c>
      <c r="AJ59" s="34"/>
      <c r="AK59" s="38" t="str">
        <f aca="false">IF(AR59&gt;26," ",IF(AR59&gt;6,"T",IF(AR59&gt;=4.5,"A",IF(AR59&gt;=3.5,"B",IF(AR59&gt;=3,"C",IF(AR59&gt;=2.5,"C",IF(AR59&gt;=1,"D","E")))))))</f>
        <v>E</v>
      </c>
      <c r="AL59" s="39" t="n">
        <f aca="false">IF((AF59-AG59)-(AE59*0.25)&lt;0,0,(AF59-AG59)-(AE59*0.25))</f>
        <v>0</v>
      </c>
      <c r="AM59" s="25" t="n">
        <v>1</v>
      </c>
      <c r="AN59" s="26" t="n">
        <f aca="false">IF(D59="A",5,IF(D59="B",4,IF(D59="C",3,IF(D59="D",2,IF(D59="E",1,IF(D59="T",25,IF(D59=" ",110,0)))))))</f>
        <v>0</v>
      </c>
      <c r="AO59" s="26" t="n">
        <f aca="false">IF(K59="A",5,IF(K59="B",4,IF(K59="C",3,IF(K59="D",2,IF(K59="E",1,IF(K59="T",25,IF(K59=" ",110,0)))))))</f>
        <v>0</v>
      </c>
      <c r="AP59" s="26" t="n">
        <f aca="false">IF(R59="A",5,IF(R59="B",4,IF(R59="C",3,IF(R59="D",2,IF(R59="E",1,IF(R59="T",25,IF(R59=" ",110,0)))))))</f>
        <v>0</v>
      </c>
      <c r="AQ59" s="26" t="n">
        <f aca="false">IF(Y59="A",5,IF(Y59="B",4,IF(Y59="C",3,IF(Y59="D",2,IF(Y59="E",1,IF(Y59="T",25,IF(Y59=" ",110,0)))))))</f>
        <v>0</v>
      </c>
      <c r="AR59" s="26" t="n">
        <f aca="false">SUM(AN59:AQ59)/4</f>
        <v>0</v>
      </c>
    </row>
    <row r="60" customFormat="false" ht="14.25" hidden="false" customHeight="false" outlineLevel="0" collapsed="false">
      <c r="A60" s="40" t="s">
        <v>63</v>
      </c>
      <c r="B60" s="48"/>
      <c r="C60" s="41" t="n">
        <f aca="false">+C59</f>
        <v>0</v>
      </c>
      <c r="D60" s="42"/>
      <c r="E60" s="41"/>
      <c r="F60" s="41" t="n">
        <v>0</v>
      </c>
      <c r="G60" s="41" t="n">
        <f aca="false">(+C60-E60)+F60</f>
        <v>0</v>
      </c>
      <c r="H60" s="43" t="e">
        <f aca="false">+(G60/C60)</f>
        <v>#DIV/0!</v>
      </c>
      <c r="I60" s="10"/>
      <c r="J60" s="41" t="n">
        <v>0</v>
      </c>
      <c r="K60" s="42"/>
      <c r="L60" s="41"/>
      <c r="M60" s="41" t="n">
        <v>0</v>
      </c>
      <c r="N60" s="41" t="n">
        <f aca="false">(+J60-L60)+M60</f>
        <v>0</v>
      </c>
      <c r="O60" s="43" t="e">
        <f aca="false">+(N60/J60)</f>
        <v>#DIV/0!</v>
      </c>
      <c r="P60" s="33"/>
      <c r="Q60" s="41" t="n">
        <f aca="false">+Q59</f>
        <v>0</v>
      </c>
      <c r="R60" s="42"/>
      <c r="S60" s="41"/>
      <c r="T60" s="41" t="n">
        <v>0</v>
      </c>
      <c r="U60" s="41" t="n">
        <f aca="false">(+Q60-S60)+T60</f>
        <v>0</v>
      </c>
      <c r="V60" s="43" t="e">
        <f aca="false">+(U60/Q60)</f>
        <v>#DIV/0!</v>
      </c>
      <c r="W60" s="34"/>
      <c r="X60" s="41" t="n">
        <f aca="false">+X59</f>
        <v>0</v>
      </c>
      <c r="Y60" s="42"/>
      <c r="Z60" s="41"/>
      <c r="AA60" s="41" t="n">
        <v>0</v>
      </c>
      <c r="AB60" s="41" t="n">
        <f aca="false">(+X60-Z60)+AA60</f>
        <v>0</v>
      </c>
      <c r="AC60" s="43" t="e">
        <f aca="false">+(AB60/X60)</f>
        <v>#DIV/0!</v>
      </c>
      <c r="AD60" s="33"/>
      <c r="AE60" s="44" t="n">
        <f aca="false">+C60+J60+Q60+X60</f>
        <v>0</v>
      </c>
      <c r="AF60" s="44" t="n">
        <f aca="false">+E60+L60+S60+Z60</f>
        <v>0</v>
      </c>
      <c r="AG60" s="44" t="n">
        <f aca="false">+F60+M60+T60+AA60</f>
        <v>0</v>
      </c>
      <c r="AH60" s="45" t="n">
        <f aca="false">+G60+N60+U60+AB60</f>
        <v>0</v>
      </c>
      <c r="AI60" s="46" t="e">
        <f aca="false">(+AH60/AE60)</f>
        <v>#DIV/0!</v>
      </c>
      <c r="AJ60" s="34"/>
      <c r="AK60" s="38" t="str">
        <f aca="false">IF(AR60&gt;26," ",IF(AR60&gt;6,"T",IF(AR60&gt;=4.5,"A",IF(AR60&gt;=3.5,"B",IF(AR60&gt;=3,"C",IF(AR60&gt;=2.5,"C",IF(AR60&gt;=1,"D","E")))))))</f>
        <v>E</v>
      </c>
      <c r="AL60" s="39" t="n">
        <f aca="false">IF((AF60-AG60)-(AE60*0.25)&lt;0,0,(AF60-AG60)-(AE60*0.25))</f>
        <v>0</v>
      </c>
      <c r="AM60" s="25" t="n">
        <v>1</v>
      </c>
      <c r="AN60" s="26" t="n">
        <f aca="false">IF(D60="A",5,IF(D60="B",4,IF(D60="C",3,IF(D60="D",2,IF(D60="E",1,IF(D60="T",25,IF(D60=" ",110,0)))))))</f>
        <v>0</v>
      </c>
      <c r="AO60" s="26" t="n">
        <f aca="false">IF(K60="A",5,IF(K60="B",4,IF(K60="C",3,IF(K60="D",2,IF(K60="E",1,IF(K60="T",25,IF(K60=" ",110,0)))))))</f>
        <v>0</v>
      </c>
      <c r="AP60" s="26" t="n">
        <f aca="false">IF(R60="A",5,IF(R60="B",4,IF(R60="C",3,IF(R60="D",2,IF(R60="E",1,IF(R60="T",25,IF(R60=" ",110,0)))))))</f>
        <v>0</v>
      </c>
      <c r="AQ60" s="26" t="n">
        <f aca="false">IF(Y60="A",5,IF(Y60="B",4,IF(Y60="C",3,IF(Y60="D",2,IF(Y60="E",1,IF(Y60="T",25,IF(Y60=" ",110,0)))))))</f>
        <v>0</v>
      </c>
      <c r="AR60" s="26" t="n">
        <f aca="false">SUM(AN60:AQ60)/4</f>
        <v>0</v>
      </c>
    </row>
    <row r="61" customFormat="false" ht="14.25" hidden="false" customHeight="false" outlineLevel="0" collapsed="false">
      <c r="A61" s="47" t="s">
        <v>64</v>
      </c>
      <c r="B61" s="48"/>
      <c r="C61" s="49" t="n">
        <f aca="false">+C60</f>
        <v>0</v>
      </c>
      <c r="D61" s="50"/>
      <c r="E61" s="49"/>
      <c r="F61" s="49" t="n">
        <v>0</v>
      </c>
      <c r="G61" s="49" t="n">
        <f aca="false">(+C61-E61)+F61</f>
        <v>0</v>
      </c>
      <c r="H61" s="51" t="e">
        <f aca="false">+(G61/C61)</f>
        <v>#DIV/0!</v>
      </c>
      <c r="I61" s="10"/>
      <c r="J61" s="49" t="n">
        <f aca="false">+J60</f>
        <v>0</v>
      </c>
      <c r="K61" s="50"/>
      <c r="L61" s="49"/>
      <c r="M61" s="49" t="n">
        <v>0</v>
      </c>
      <c r="N61" s="49" t="n">
        <f aca="false">(+J61-L61)+M61</f>
        <v>0</v>
      </c>
      <c r="O61" s="51" t="e">
        <f aca="false">+(N61/J61)</f>
        <v>#DIV/0!</v>
      </c>
      <c r="P61" s="33"/>
      <c r="Q61" s="49" t="n">
        <f aca="false">+Q60</f>
        <v>0</v>
      </c>
      <c r="R61" s="50"/>
      <c r="S61" s="49"/>
      <c r="T61" s="49" t="n">
        <v>0</v>
      </c>
      <c r="U61" s="49" t="n">
        <f aca="false">(+Q61-S61)+T61</f>
        <v>0</v>
      </c>
      <c r="V61" s="51" t="e">
        <f aca="false">+(U61/Q61)</f>
        <v>#DIV/0!</v>
      </c>
      <c r="W61" s="34"/>
      <c r="X61" s="49" t="n">
        <f aca="false">+X60</f>
        <v>0</v>
      </c>
      <c r="Y61" s="50"/>
      <c r="Z61" s="49"/>
      <c r="AA61" s="49" t="n">
        <v>0</v>
      </c>
      <c r="AB61" s="49" t="n">
        <f aca="false">(+X61-Z61)+AA61</f>
        <v>0</v>
      </c>
      <c r="AC61" s="51" t="e">
        <f aca="false">+(AB61/X61)</f>
        <v>#DIV/0!</v>
      </c>
      <c r="AD61" s="33"/>
      <c r="AE61" s="52" t="n">
        <f aca="false">+C61+J61+Q61+X61</f>
        <v>0</v>
      </c>
      <c r="AF61" s="52" t="n">
        <f aca="false">+E61+L61+S61+Z61</f>
        <v>0</v>
      </c>
      <c r="AG61" s="52" t="n">
        <f aca="false">+F61+M61+T61+AA61</f>
        <v>0</v>
      </c>
      <c r="AH61" s="53" t="n">
        <f aca="false">+G61+N61+U61+AB61</f>
        <v>0</v>
      </c>
      <c r="AI61" s="54" t="e">
        <f aca="false">(+AH61/AE61)</f>
        <v>#DIV/0!</v>
      </c>
      <c r="AJ61" s="55"/>
      <c r="AK61" s="56" t="str">
        <f aca="false">IF(AR61&gt;26," ",IF(AR61&gt;6,"T",IF(AR61&gt;=4.5,"A",IF(AR61&gt;=3.5,"B",IF(AR61&gt;=3,"C",IF(AR61&gt;=2.5,"C",IF(AR61&gt;=1,"D","E")))))))</f>
        <v>E</v>
      </c>
      <c r="AL61" s="57" t="n">
        <f aca="false">IF((AF61-AG61)-(AE61*0.25)&lt;0,0,(AF61-AG61)-(AE61*0.25))</f>
        <v>0</v>
      </c>
      <c r="AM61" s="25" t="n">
        <v>1</v>
      </c>
      <c r="AN61" s="26" t="n">
        <f aca="false">IF(D61="A",5,IF(D61="B",4,IF(D61="C",3,IF(D61="D",2,IF(D61="E",1,IF(D61="T",25,IF(D61=" ",110,0)))))))</f>
        <v>0</v>
      </c>
      <c r="AO61" s="26" t="n">
        <f aca="false">IF(K61="A",5,IF(K61="B",4,IF(K61="C",3,IF(K61="D",2,IF(K61="E",1,IF(K61="T",25,IF(K61=" ",110,0)))))))</f>
        <v>0</v>
      </c>
      <c r="AP61" s="26" t="n">
        <f aca="false">IF(R61="A",5,IF(R61="B",4,IF(R61="C",3,IF(R61="D",2,IF(R61="E",1,IF(R61="T",25,IF(R61=" ",110,0)))))))</f>
        <v>0</v>
      </c>
      <c r="AQ61" s="26" t="n">
        <f aca="false">IF(Y61="A",5,IF(Y61="B",4,IF(Y61="C",3,IF(Y61="D",2,IF(Y61="E",1,IF(Y61="T",25,IF(Y61=" ",110,0)))))))</f>
        <v>0</v>
      </c>
      <c r="AR61" s="26" t="n">
        <f aca="false">SUM(AN61:AQ61)/4</f>
        <v>0</v>
      </c>
    </row>
    <row r="62" customFormat="false" ht="14.25" hidden="false" customHeight="false" outlineLevel="0" collapsed="false">
      <c r="A62" s="47" t="s">
        <v>65</v>
      </c>
      <c r="B62" s="48"/>
      <c r="C62" s="49" t="n">
        <f aca="false">+C61</f>
        <v>0</v>
      </c>
      <c r="D62" s="50"/>
      <c r="E62" s="49"/>
      <c r="F62" s="49" t="n">
        <v>0</v>
      </c>
      <c r="G62" s="49" t="n">
        <f aca="false">(+C62-E62)+F62</f>
        <v>0</v>
      </c>
      <c r="H62" s="51" t="e">
        <f aca="false">+(G62/C62)</f>
        <v>#DIV/0!</v>
      </c>
      <c r="I62" s="10"/>
      <c r="J62" s="49" t="n">
        <f aca="false">+J61</f>
        <v>0</v>
      </c>
      <c r="K62" s="50"/>
      <c r="L62" s="49"/>
      <c r="M62" s="49" t="n">
        <v>0</v>
      </c>
      <c r="N62" s="49" t="n">
        <f aca="false">(+J62-L62)+M62</f>
        <v>0</v>
      </c>
      <c r="O62" s="51" t="e">
        <f aca="false">+(N62/J62)</f>
        <v>#DIV/0!</v>
      </c>
      <c r="P62" s="33"/>
      <c r="Q62" s="49" t="n">
        <f aca="false">+Q61</f>
        <v>0</v>
      </c>
      <c r="R62" s="50"/>
      <c r="S62" s="49"/>
      <c r="T62" s="49" t="n">
        <v>0</v>
      </c>
      <c r="U62" s="49" t="n">
        <f aca="false">(+Q62-S62)+T62</f>
        <v>0</v>
      </c>
      <c r="V62" s="51" t="e">
        <f aca="false">+(U62/Q62)</f>
        <v>#DIV/0!</v>
      </c>
      <c r="W62" s="34"/>
      <c r="X62" s="49" t="n">
        <f aca="false">+X61</f>
        <v>0</v>
      </c>
      <c r="Y62" s="50"/>
      <c r="Z62" s="49"/>
      <c r="AA62" s="49" t="n">
        <v>0</v>
      </c>
      <c r="AB62" s="49" t="n">
        <f aca="false">(+X62-Z62)+AA62</f>
        <v>0</v>
      </c>
      <c r="AC62" s="51" t="e">
        <f aca="false">+(AB62/X62)</f>
        <v>#DIV/0!</v>
      </c>
      <c r="AD62" s="33"/>
      <c r="AE62" s="52" t="n">
        <f aca="false">+C62+J62+Q62+X62</f>
        <v>0</v>
      </c>
      <c r="AF62" s="52" t="n">
        <f aca="false">+E62+L62+S62+Z62</f>
        <v>0</v>
      </c>
      <c r="AG62" s="52" t="n">
        <f aca="false">+F62+M62+T62+AA62</f>
        <v>0</v>
      </c>
      <c r="AH62" s="53" t="n">
        <f aca="false">+G62+N62+U62+AB62</f>
        <v>0</v>
      </c>
      <c r="AI62" s="54" t="e">
        <f aca="false">(+AH62/AE62)</f>
        <v>#DIV/0!</v>
      </c>
      <c r="AJ62" s="55"/>
      <c r="AK62" s="56" t="str">
        <f aca="false">IF(AR62&gt;26," ",IF(AR62&gt;6,"T",IF(AR62&gt;=4.5,"A",IF(AR62&gt;=3.5,"B",IF(AR62&gt;=3,"C",IF(AR62&gt;=2.5,"C",IF(AR62&gt;=1,"D","E")))))))</f>
        <v>E</v>
      </c>
      <c r="AL62" s="57" t="n">
        <f aca="false">IF((AF62-AG62)-(AE62*0.25)&lt;0,0,(AF62-AG62)-(AE62*0.25))</f>
        <v>0</v>
      </c>
      <c r="AM62" s="25" t="n">
        <v>1</v>
      </c>
      <c r="AN62" s="26" t="n">
        <f aca="false">IF(D62="A",5,IF(D62="B",4,IF(D62="C",3,IF(D62="D",2,IF(D62="E",1,IF(D62="T",25,IF(D62=" ",110,0)))))))</f>
        <v>0</v>
      </c>
      <c r="AO62" s="26" t="n">
        <f aca="false">IF(K62="A",5,IF(K62="B",4,IF(K62="C",3,IF(K62="D",2,IF(K62="E",1,IF(K62="T",25,IF(K62=" ",110,0)))))))</f>
        <v>0</v>
      </c>
      <c r="AP62" s="26" t="n">
        <f aca="false">IF(R62="A",5,IF(R62="B",4,IF(R62="C",3,IF(R62="D",2,IF(R62="E",1,IF(R62="T",25,IF(R62=" ",110,0)))))))</f>
        <v>0</v>
      </c>
      <c r="AQ62" s="26" t="n">
        <f aca="false">IF(Y62="A",5,IF(Y62="B",4,IF(Y62="C",3,IF(Y62="D",2,IF(Y62="E",1,IF(Y62="T",25,IF(Y62=" ",110,0)))))))</f>
        <v>0</v>
      </c>
      <c r="AR62" s="26" t="n">
        <f aca="false">SUM(AN62:AQ62)/4</f>
        <v>0</v>
      </c>
    </row>
    <row r="63" customFormat="false" ht="14.25" hidden="false" customHeight="false" outlineLevel="0" collapsed="false">
      <c r="A63" s="47" t="s">
        <v>66</v>
      </c>
      <c r="B63" s="48"/>
      <c r="C63" s="49" t="n">
        <f aca="false">+C62</f>
        <v>0</v>
      </c>
      <c r="D63" s="50"/>
      <c r="E63" s="49"/>
      <c r="F63" s="49" t="n">
        <v>0</v>
      </c>
      <c r="G63" s="49" t="n">
        <f aca="false">(+C63-E63)+F63</f>
        <v>0</v>
      </c>
      <c r="H63" s="51" t="e">
        <f aca="false">+(G63/C63)</f>
        <v>#DIV/0!</v>
      </c>
      <c r="I63" s="10"/>
      <c r="J63" s="49" t="n">
        <f aca="false">+J62</f>
        <v>0</v>
      </c>
      <c r="K63" s="50"/>
      <c r="L63" s="49"/>
      <c r="M63" s="49" t="n">
        <v>0</v>
      </c>
      <c r="N63" s="49" t="n">
        <f aca="false">(+J63-L63)+M63</f>
        <v>0</v>
      </c>
      <c r="O63" s="51" t="e">
        <f aca="false">+(N63/J63)</f>
        <v>#DIV/0!</v>
      </c>
      <c r="P63" s="33"/>
      <c r="Q63" s="49" t="n">
        <f aca="false">+Q62</f>
        <v>0</v>
      </c>
      <c r="R63" s="50"/>
      <c r="S63" s="49"/>
      <c r="T63" s="49" t="n">
        <v>0</v>
      </c>
      <c r="U63" s="49" t="n">
        <f aca="false">(+Q63-S63)+T63</f>
        <v>0</v>
      </c>
      <c r="V63" s="51" t="e">
        <f aca="false">+(U63/Q63)</f>
        <v>#DIV/0!</v>
      </c>
      <c r="W63" s="34"/>
      <c r="X63" s="49" t="n">
        <f aca="false">+X62</f>
        <v>0</v>
      </c>
      <c r="Y63" s="50"/>
      <c r="Z63" s="49"/>
      <c r="AA63" s="49" t="n">
        <v>0</v>
      </c>
      <c r="AB63" s="49" t="n">
        <f aca="false">(+X63-Z63)+AA63</f>
        <v>0</v>
      </c>
      <c r="AC63" s="51" t="e">
        <f aca="false">+(AB63/X63)</f>
        <v>#DIV/0!</v>
      </c>
      <c r="AD63" s="33"/>
      <c r="AE63" s="52" t="n">
        <f aca="false">+C63+J63+Q63+X63</f>
        <v>0</v>
      </c>
      <c r="AF63" s="52" t="n">
        <f aca="false">+E63+L63+S63+Z63</f>
        <v>0</v>
      </c>
      <c r="AG63" s="52" t="n">
        <f aca="false">+F63+M63+T63+AA63</f>
        <v>0</v>
      </c>
      <c r="AH63" s="53" t="n">
        <f aca="false">+G63+N63+U63+AB63</f>
        <v>0</v>
      </c>
      <c r="AI63" s="54" t="e">
        <f aca="false">(+AH63/AE63)</f>
        <v>#DIV/0!</v>
      </c>
      <c r="AJ63" s="55"/>
      <c r="AK63" s="56" t="str">
        <f aca="false">IF(AR63&gt;26," ",IF(AR63&gt;6,"T",IF(AR63&gt;=4.5,"A",IF(AR63&gt;=3.5,"B",IF(AR63&gt;=3,"C",IF(AR63&gt;=2.5,"C",IF(AR63&gt;=1,"D","E")))))))</f>
        <v>E</v>
      </c>
      <c r="AL63" s="57" t="n">
        <f aca="false">IF((AF63-AG63)-(AE63*0.25)&lt;0,0,(AF63-AG63)-(AE63*0.25))</f>
        <v>0</v>
      </c>
      <c r="AM63" s="25" t="n">
        <v>1</v>
      </c>
      <c r="AN63" s="26" t="n">
        <f aca="false">IF(D63="A",5,IF(D63="B",4,IF(D63="C",3,IF(D63="D",2,IF(D63="E",1,IF(D63="T",25,IF(D63=" ",110,0)))))))</f>
        <v>0</v>
      </c>
      <c r="AO63" s="26" t="n">
        <f aca="false">IF(K63="A",5,IF(K63="B",4,IF(K63="C",3,IF(K63="D",2,IF(K63="E",1,IF(K63="T",25,IF(K63=" ",110,0)))))))</f>
        <v>0</v>
      </c>
      <c r="AP63" s="26" t="n">
        <f aca="false">IF(R63="A",5,IF(R63="B",4,IF(R63="C",3,IF(R63="D",2,IF(R63="E",1,IF(R63="T",25,IF(R63=" ",110,0)))))))</f>
        <v>0</v>
      </c>
      <c r="AQ63" s="26" t="n">
        <f aca="false">IF(Y63="A",5,IF(Y63="B",4,IF(Y63="C",3,IF(Y63="D",2,IF(Y63="E",1,IF(Y63="T",25,IF(Y63=" ",110,0)))))))</f>
        <v>0</v>
      </c>
      <c r="AR63" s="26" t="n">
        <f aca="false">SUM(AN63:AQ63)/4</f>
        <v>0</v>
      </c>
    </row>
    <row r="64" customFormat="false" ht="14.25" hidden="false" customHeight="false" outlineLevel="0" collapsed="false">
      <c r="A64" s="47" t="s">
        <v>67</v>
      </c>
      <c r="B64" s="48"/>
      <c r="C64" s="49" t="n">
        <f aca="false">+C63</f>
        <v>0</v>
      </c>
      <c r="D64" s="50"/>
      <c r="E64" s="49"/>
      <c r="F64" s="49" t="n">
        <v>0</v>
      </c>
      <c r="G64" s="49" t="n">
        <f aca="false">(+C64-E64)+F64</f>
        <v>0</v>
      </c>
      <c r="H64" s="51" t="e">
        <f aca="false">+(G64/C64)</f>
        <v>#DIV/0!</v>
      </c>
      <c r="I64" s="10"/>
      <c r="J64" s="49" t="n">
        <f aca="false">+J63</f>
        <v>0</v>
      </c>
      <c r="K64" s="50"/>
      <c r="L64" s="49"/>
      <c r="M64" s="49" t="n">
        <v>0</v>
      </c>
      <c r="N64" s="49" t="n">
        <f aca="false">(+J64-L64)+M64</f>
        <v>0</v>
      </c>
      <c r="O64" s="51" t="e">
        <f aca="false">+(N64/J64)</f>
        <v>#DIV/0!</v>
      </c>
      <c r="P64" s="33"/>
      <c r="Q64" s="49" t="n">
        <f aca="false">+Q63</f>
        <v>0</v>
      </c>
      <c r="R64" s="50"/>
      <c r="S64" s="49"/>
      <c r="T64" s="49" t="n">
        <v>0</v>
      </c>
      <c r="U64" s="49" t="n">
        <f aca="false">(+Q64-S64)+T64</f>
        <v>0</v>
      </c>
      <c r="V64" s="51" t="e">
        <f aca="false">+(U64/Q64)</f>
        <v>#DIV/0!</v>
      </c>
      <c r="W64" s="34"/>
      <c r="X64" s="49" t="n">
        <f aca="false">+X63</f>
        <v>0</v>
      </c>
      <c r="Y64" s="50"/>
      <c r="Z64" s="49"/>
      <c r="AA64" s="49" t="n">
        <v>0</v>
      </c>
      <c r="AB64" s="49" t="n">
        <f aca="false">(+X64-Z64)+AA64</f>
        <v>0</v>
      </c>
      <c r="AC64" s="51" t="e">
        <f aca="false">+(AB64/X64)</f>
        <v>#DIV/0!</v>
      </c>
      <c r="AD64" s="33"/>
      <c r="AE64" s="52" t="n">
        <f aca="false">+C64+J64+Q64+X64</f>
        <v>0</v>
      </c>
      <c r="AF64" s="52" t="n">
        <f aca="false">+E64+L64+S64+Z64</f>
        <v>0</v>
      </c>
      <c r="AG64" s="52" t="n">
        <f aca="false">+F64+M64+T64+AA64</f>
        <v>0</v>
      </c>
      <c r="AH64" s="53" t="n">
        <f aca="false">+G64+N64+U64+AB64</f>
        <v>0</v>
      </c>
      <c r="AI64" s="54" t="e">
        <f aca="false">(+AH64/AE64)</f>
        <v>#DIV/0!</v>
      </c>
      <c r="AJ64" s="55"/>
      <c r="AK64" s="56" t="str">
        <f aca="false">IF(AR64&gt;26," ",IF(AR64&gt;6,"T",IF(AR64&gt;=4.5,"A",IF(AR64&gt;=3.5,"B",IF(AR64&gt;=3,"C",IF(AR64&gt;=2.5,"C",IF(AR64&gt;=1,"D","E")))))))</f>
        <v>E</v>
      </c>
      <c r="AL64" s="57" t="n">
        <f aca="false">IF((AF64-AG64)-(AE64*0.25)&lt;0,0,(AF64-AG64)-(AE64*0.25))</f>
        <v>0</v>
      </c>
      <c r="AM64" s="25" t="n">
        <v>1</v>
      </c>
      <c r="AN64" s="26" t="n">
        <f aca="false">IF(D64="A",5,IF(D64="B",4,IF(D64="C",3,IF(D64="D",2,IF(D64="E",1,IF(D64="T",25,IF(D64=" ",110,0)))))))</f>
        <v>0</v>
      </c>
      <c r="AO64" s="26" t="n">
        <f aca="false">IF(K64="A",5,IF(K64="B",4,IF(K64="C",3,IF(K64="D",2,IF(K64="E",1,IF(K64="T",25,IF(K64=" ",110,0)))))))</f>
        <v>0</v>
      </c>
      <c r="AP64" s="26" t="n">
        <f aca="false">IF(R64="A",5,IF(R64="B",4,IF(R64="C",3,IF(R64="D",2,IF(R64="E",1,IF(R64="T",25,IF(R64=" ",110,0)))))))</f>
        <v>0</v>
      </c>
      <c r="AQ64" s="26" t="n">
        <f aca="false">IF(Y64="A",5,IF(Y64="B",4,IF(Y64="C",3,IF(Y64="D",2,IF(Y64="E",1,IF(Y64="T",25,IF(Y64=" ",110,0)))))))</f>
        <v>0</v>
      </c>
      <c r="AR64" s="26" t="n">
        <f aca="false">SUM(AN64:AQ64)/4</f>
        <v>0</v>
      </c>
    </row>
    <row r="65" customFormat="false" ht="14.25" hidden="false" customHeight="false" outlineLevel="0" collapsed="false">
      <c r="A65" s="47" t="s">
        <v>68</v>
      </c>
      <c r="B65" s="48"/>
      <c r="C65" s="49" t="n">
        <f aca="false">+C64</f>
        <v>0</v>
      </c>
      <c r="D65" s="50"/>
      <c r="E65" s="49"/>
      <c r="F65" s="49" t="n">
        <v>0</v>
      </c>
      <c r="G65" s="49" t="n">
        <f aca="false">(+C65-E65)+F65</f>
        <v>0</v>
      </c>
      <c r="H65" s="51" t="e">
        <f aca="false">+(G65/C65)</f>
        <v>#DIV/0!</v>
      </c>
      <c r="I65" s="10"/>
      <c r="J65" s="49" t="n">
        <f aca="false">+J64</f>
        <v>0</v>
      </c>
      <c r="K65" s="50"/>
      <c r="L65" s="49"/>
      <c r="M65" s="49" t="n">
        <v>0</v>
      </c>
      <c r="N65" s="49" t="n">
        <f aca="false">(+J65-L65)+M65</f>
        <v>0</v>
      </c>
      <c r="O65" s="51" t="e">
        <f aca="false">+(N65/J65)</f>
        <v>#DIV/0!</v>
      </c>
      <c r="P65" s="33"/>
      <c r="Q65" s="49" t="n">
        <f aca="false">+Q64</f>
        <v>0</v>
      </c>
      <c r="R65" s="50"/>
      <c r="S65" s="49"/>
      <c r="T65" s="49" t="n">
        <v>0</v>
      </c>
      <c r="U65" s="49" t="n">
        <f aca="false">(+Q65-S65)+T65</f>
        <v>0</v>
      </c>
      <c r="V65" s="51" t="e">
        <f aca="false">+(U65/Q65)</f>
        <v>#DIV/0!</v>
      </c>
      <c r="W65" s="34"/>
      <c r="X65" s="49" t="n">
        <f aca="false">+X64</f>
        <v>0</v>
      </c>
      <c r="Y65" s="50"/>
      <c r="Z65" s="49"/>
      <c r="AA65" s="49" t="n">
        <v>0</v>
      </c>
      <c r="AB65" s="49" t="n">
        <f aca="false">(+X65-Z65)+AA65</f>
        <v>0</v>
      </c>
      <c r="AC65" s="51" t="e">
        <f aca="false">+(AB65/X65)</f>
        <v>#DIV/0!</v>
      </c>
      <c r="AD65" s="33"/>
      <c r="AE65" s="52" t="n">
        <f aca="false">+C65+J65+Q65+X65</f>
        <v>0</v>
      </c>
      <c r="AF65" s="52" t="n">
        <f aca="false">+E65+L65+S65+Z65</f>
        <v>0</v>
      </c>
      <c r="AG65" s="52" t="n">
        <f aca="false">+F65+M65+T65+AA65</f>
        <v>0</v>
      </c>
      <c r="AH65" s="53" t="n">
        <f aca="false">+G65+N65+U65+AB65</f>
        <v>0</v>
      </c>
      <c r="AI65" s="54" t="e">
        <f aca="false">(+AH65/AE65)</f>
        <v>#DIV/0!</v>
      </c>
      <c r="AJ65" s="55"/>
      <c r="AK65" s="56" t="str">
        <f aca="false">IF(AR65&gt;26," ",IF(AR65&gt;6,"T",IF(AR65&gt;=4.5,"A",IF(AR65&gt;=3.5,"B",IF(AR65&gt;=3,"C",IF(AR65&gt;=2.5,"C",IF(AR65&gt;=1,"D","E")))))))</f>
        <v>E</v>
      </c>
      <c r="AL65" s="57" t="n">
        <f aca="false">IF((AF65-AG65)-(AE65*0.25)&lt;0,0,(AF65-AG65)-(AE65*0.25))</f>
        <v>0</v>
      </c>
      <c r="AM65" s="25" t="n">
        <v>1</v>
      </c>
      <c r="AN65" s="26" t="n">
        <f aca="false">IF(D65="A",5,IF(D65="B",4,IF(D65="C",3,IF(D65="D",2,IF(D65="E",1,IF(D65="T",25,IF(D65=" ",110,0)))))))</f>
        <v>0</v>
      </c>
      <c r="AO65" s="26" t="n">
        <f aca="false">IF(K65="A",5,IF(K65="B",4,IF(K65="C",3,IF(K65="D",2,IF(K65="E",1,IF(K65="T",25,IF(K65=" ",110,0)))))))</f>
        <v>0</v>
      </c>
      <c r="AP65" s="26" t="n">
        <f aca="false">IF(R65="A",5,IF(R65="B",4,IF(R65="C",3,IF(R65="D",2,IF(R65="E",1,IF(R65="T",25,IF(R65=" ",110,0)))))))</f>
        <v>0</v>
      </c>
      <c r="AQ65" s="26" t="n">
        <f aca="false">IF(Y65="A",5,IF(Y65="B",4,IF(Y65="C",3,IF(Y65="D",2,IF(Y65="E",1,IF(Y65="T",25,IF(Y65=" ",110,0)))))))</f>
        <v>0</v>
      </c>
      <c r="AR65" s="26" t="n">
        <f aca="false">SUM(AN65:AQ65)/4</f>
        <v>0</v>
      </c>
    </row>
    <row r="66" customFormat="false" ht="14.25" hidden="false" customHeight="false" outlineLevel="0" collapsed="false">
      <c r="A66" s="40" t="s">
        <v>69</v>
      </c>
      <c r="B66" s="48"/>
      <c r="C66" s="41" t="n">
        <f aca="false">+C65</f>
        <v>0</v>
      </c>
      <c r="D66" s="42"/>
      <c r="E66" s="41"/>
      <c r="F66" s="41" t="n">
        <v>0</v>
      </c>
      <c r="G66" s="41" t="n">
        <f aca="false">(+C66-E66)+F66</f>
        <v>0</v>
      </c>
      <c r="H66" s="43" t="e">
        <f aca="false">+(G66/C66)</f>
        <v>#DIV/0!</v>
      </c>
      <c r="I66" s="10"/>
      <c r="J66" s="41" t="n">
        <f aca="false">+J65</f>
        <v>0</v>
      </c>
      <c r="K66" s="42"/>
      <c r="L66" s="41"/>
      <c r="M66" s="41" t="n">
        <v>0</v>
      </c>
      <c r="N66" s="41" t="n">
        <f aca="false">(+J66-L66)+M66</f>
        <v>0</v>
      </c>
      <c r="O66" s="43" t="e">
        <f aca="false">+(N66/J66)</f>
        <v>#DIV/0!</v>
      </c>
      <c r="P66" s="33"/>
      <c r="Q66" s="41" t="n">
        <f aca="false">+Q65</f>
        <v>0</v>
      </c>
      <c r="R66" s="42"/>
      <c r="S66" s="41"/>
      <c r="T66" s="41" t="n">
        <v>0</v>
      </c>
      <c r="U66" s="41" t="n">
        <f aca="false">(+Q66-S66)+T66</f>
        <v>0</v>
      </c>
      <c r="V66" s="43" t="e">
        <f aca="false">+(U66/Q66)</f>
        <v>#DIV/0!</v>
      </c>
      <c r="W66" s="34"/>
      <c r="X66" s="41" t="n">
        <f aca="false">+X65</f>
        <v>0</v>
      </c>
      <c r="Y66" s="42"/>
      <c r="Z66" s="41"/>
      <c r="AA66" s="41" t="n">
        <v>0</v>
      </c>
      <c r="AB66" s="41" t="n">
        <f aca="false">(+X66-Z66)+AA66</f>
        <v>0</v>
      </c>
      <c r="AC66" s="43" t="e">
        <f aca="false">+(AB66/X66)</f>
        <v>#DIV/0!</v>
      </c>
      <c r="AD66" s="33"/>
      <c r="AE66" s="44" t="n">
        <f aca="false">+C66+J66+Q66+X66</f>
        <v>0</v>
      </c>
      <c r="AF66" s="44" t="n">
        <f aca="false">+E66+L66+S66+Z66</f>
        <v>0</v>
      </c>
      <c r="AG66" s="44" t="n">
        <f aca="false">+F66+M66+T66+AA66</f>
        <v>0</v>
      </c>
      <c r="AH66" s="45" t="n">
        <f aca="false">+G66+N66+U66+AB66</f>
        <v>0</v>
      </c>
      <c r="AI66" s="46" t="e">
        <f aca="false">(+AH66/AE66)</f>
        <v>#DIV/0!</v>
      </c>
      <c r="AJ66" s="34"/>
      <c r="AK66" s="38" t="str">
        <f aca="false">IF(AR66&gt;26," ",IF(AR66&gt;6,"T",IF(AR66&gt;=4.5,"A",IF(AR66&gt;=3.5,"B",IF(AR66&gt;=3,"C",IF(AR66&gt;=2.5,"C",IF(AR66&gt;=1,"D","E")))))))</f>
        <v>E</v>
      </c>
      <c r="AL66" s="39" t="n">
        <f aca="false">IF((AF66-AG66)-(AE66*0.25)&lt;0,0,(AF66-AG66)-(AE66*0.25))</f>
        <v>0</v>
      </c>
      <c r="AM66" s="25" t="n">
        <v>1</v>
      </c>
      <c r="AN66" s="26" t="n">
        <f aca="false">IF(D66="A",5,IF(D66="B",4,IF(D66="C",3,IF(D66="D",2,IF(D66="E",1,IF(D66="T",25,IF(D66=" ",110,0)))))))</f>
        <v>0</v>
      </c>
      <c r="AO66" s="26" t="n">
        <f aca="false">IF(K66="A",5,IF(K66="B",4,IF(K66="C",3,IF(K66="D",2,IF(K66="E",1,IF(K66="T",25,IF(K66=" ",110,0)))))))</f>
        <v>0</v>
      </c>
      <c r="AP66" s="26" t="n">
        <f aca="false">IF(R66="A",5,IF(R66="B",4,IF(R66="C",3,IF(R66="D",2,IF(R66="E",1,IF(R66="T",25,IF(R66=" ",110,0)))))))</f>
        <v>0</v>
      </c>
      <c r="AQ66" s="26" t="n">
        <f aca="false">IF(Y66="A",5,IF(Y66="B",4,IF(Y66="C",3,IF(Y66="D",2,IF(Y66="E",1,IF(Y66="T",25,IF(Y66=" ",110,0)))))))</f>
        <v>0</v>
      </c>
      <c r="AR66" s="26" t="n">
        <f aca="false">SUM(AN66:AQ66)/4</f>
        <v>0</v>
      </c>
    </row>
    <row r="67" customFormat="false" ht="14.25" hidden="false" customHeight="false" outlineLevel="0" collapsed="false">
      <c r="A67" s="40" t="s">
        <v>70</v>
      </c>
      <c r="B67" s="48"/>
      <c r="C67" s="41" t="n">
        <f aca="false">+C66</f>
        <v>0</v>
      </c>
      <c r="D67" s="42"/>
      <c r="E67" s="41"/>
      <c r="F67" s="41" t="n">
        <v>0</v>
      </c>
      <c r="G67" s="41" t="n">
        <f aca="false">(+C67-E67)+F67</f>
        <v>0</v>
      </c>
      <c r="H67" s="43" t="e">
        <f aca="false">+(G67/C67)</f>
        <v>#DIV/0!</v>
      </c>
      <c r="I67" s="10"/>
      <c r="J67" s="41" t="n">
        <f aca="false">+J66</f>
        <v>0</v>
      </c>
      <c r="K67" s="42"/>
      <c r="L67" s="41"/>
      <c r="M67" s="41" t="n">
        <v>0</v>
      </c>
      <c r="N67" s="41" t="n">
        <f aca="false">(+J67-L67)+M67</f>
        <v>0</v>
      </c>
      <c r="O67" s="43" t="e">
        <f aca="false">+(N67/J67)</f>
        <v>#DIV/0!</v>
      </c>
      <c r="P67" s="33"/>
      <c r="Q67" s="41" t="n">
        <f aca="false">+Q66</f>
        <v>0</v>
      </c>
      <c r="R67" s="42"/>
      <c r="S67" s="41"/>
      <c r="T67" s="41" t="n">
        <v>0</v>
      </c>
      <c r="U67" s="41" t="n">
        <f aca="false">(+Q67-S67)+T67</f>
        <v>0</v>
      </c>
      <c r="V67" s="43" t="e">
        <f aca="false">+(U67/Q67)</f>
        <v>#DIV/0!</v>
      </c>
      <c r="W67" s="34"/>
      <c r="X67" s="41" t="n">
        <f aca="false">+X66</f>
        <v>0</v>
      </c>
      <c r="Y67" s="42"/>
      <c r="Z67" s="41"/>
      <c r="AA67" s="41" t="n">
        <v>0</v>
      </c>
      <c r="AB67" s="41" t="n">
        <f aca="false">(+X67-Z67)+AA67</f>
        <v>0</v>
      </c>
      <c r="AC67" s="43" t="e">
        <f aca="false">+(AB67/X67)</f>
        <v>#DIV/0!</v>
      </c>
      <c r="AD67" s="33"/>
      <c r="AE67" s="44" t="n">
        <f aca="false">+C67+J67+Q67+X67</f>
        <v>0</v>
      </c>
      <c r="AF67" s="44" t="n">
        <f aca="false">+E67+L67+S67+Z67</f>
        <v>0</v>
      </c>
      <c r="AG67" s="44" t="n">
        <f aca="false">+F67+M67+T67+AA67</f>
        <v>0</v>
      </c>
      <c r="AH67" s="45" t="n">
        <f aca="false">+G67+N67+U67+AB67</f>
        <v>0</v>
      </c>
      <c r="AI67" s="46" t="e">
        <f aca="false">(+AH67/AE67)</f>
        <v>#DIV/0!</v>
      </c>
      <c r="AJ67" s="34"/>
      <c r="AK67" s="38" t="str">
        <f aca="false">IF(AR67&gt;26," ",IF(AR67&gt;6,"T",IF(AR67&gt;=4.5,"A",IF(AR67&gt;=3.5,"B",IF(AR67&gt;=3,"C",IF(AR67&gt;=2.5,"C",IF(AR67&gt;=1,"D","E")))))))</f>
        <v>E</v>
      </c>
      <c r="AL67" s="39" t="n">
        <f aca="false">IF((AF67-AG67)-(AE67*0.25)&lt;0,0,(AF67-AG67)-(AE67*0.25))</f>
        <v>0</v>
      </c>
      <c r="AM67" s="25" t="n">
        <v>1</v>
      </c>
      <c r="AN67" s="26" t="n">
        <f aca="false">IF(D67="A",5,IF(D67="B",4,IF(D67="C",3,IF(D67="D",2,IF(D67="E",1,IF(D67="T",25,IF(D67=" ",110,0)))))))</f>
        <v>0</v>
      </c>
      <c r="AO67" s="26" t="n">
        <f aca="false">IF(K67="A",5,IF(K67="B",4,IF(K67="C",3,IF(K67="D",2,IF(K67="E",1,IF(K67="T",25,IF(K67=" ",110,0)))))))</f>
        <v>0</v>
      </c>
      <c r="AP67" s="26" t="n">
        <f aca="false">IF(R67="A",5,IF(R67="B",4,IF(R67="C",3,IF(R67="D",2,IF(R67="E",1,IF(R67="T",25,IF(R67=" ",110,0)))))))</f>
        <v>0</v>
      </c>
      <c r="AQ67" s="26" t="n">
        <f aca="false">IF(Y67="A",5,IF(Y67="B",4,IF(Y67="C",3,IF(Y67="D",2,IF(Y67="E",1,IF(Y67="T",25,IF(Y67=" ",110,0)))))))</f>
        <v>0</v>
      </c>
      <c r="AR67" s="26" t="n">
        <f aca="false">SUM(AN67:AQ67)/4</f>
        <v>0</v>
      </c>
    </row>
    <row r="68" customFormat="false" ht="14.25" hidden="false" customHeight="false" outlineLevel="0" collapsed="false">
      <c r="A68" s="40" t="s">
        <v>71</v>
      </c>
      <c r="B68" s="48"/>
      <c r="C68" s="41" t="n">
        <f aca="false">+C67</f>
        <v>0</v>
      </c>
      <c r="D68" s="42"/>
      <c r="E68" s="41"/>
      <c r="F68" s="41" t="n">
        <v>0</v>
      </c>
      <c r="G68" s="41" t="n">
        <f aca="false">(+C68-E68)+F68</f>
        <v>0</v>
      </c>
      <c r="H68" s="43" t="e">
        <f aca="false">+(G68/C68)</f>
        <v>#DIV/0!</v>
      </c>
      <c r="I68" s="10"/>
      <c r="J68" s="41" t="n">
        <f aca="false">+J67</f>
        <v>0</v>
      </c>
      <c r="K68" s="42"/>
      <c r="L68" s="41"/>
      <c r="M68" s="41" t="n">
        <v>0</v>
      </c>
      <c r="N68" s="41" t="n">
        <f aca="false">(+J68-L68)+M68</f>
        <v>0</v>
      </c>
      <c r="O68" s="43" t="e">
        <f aca="false">+(N68/J68)</f>
        <v>#DIV/0!</v>
      </c>
      <c r="P68" s="33"/>
      <c r="Q68" s="41" t="n">
        <f aca="false">+Q67</f>
        <v>0</v>
      </c>
      <c r="R68" s="42"/>
      <c r="S68" s="41"/>
      <c r="T68" s="41" t="n">
        <v>0</v>
      </c>
      <c r="U68" s="41" t="n">
        <f aca="false">(+Q68-S68)+T68</f>
        <v>0</v>
      </c>
      <c r="V68" s="43" t="e">
        <f aca="false">+(U68/Q68)</f>
        <v>#DIV/0!</v>
      </c>
      <c r="W68" s="34"/>
      <c r="X68" s="41" t="n">
        <f aca="false">+X67</f>
        <v>0</v>
      </c>
      <c r="Y68" s="42"/>
      <c r="Z68" s="41"/>
      <c r="AA68" s="41" t="n">
        <v>0</v>
      </c>
      <c r="AB68" s="41" t="n">
        <f aca="false">(+X68-Z68)+AA68</f>
        <v>0</v>
      </c>
      <c r="AC68" s="43" t="e">
        <f aca="false">+(AB68/X68)</f>
        <v>#DIV/0!</v>
      </c>
      <c r="AD68" s="33"/>
      <c r="AE68" s="44" t="n">
        <f aca="false">+C68+J68+Q68+X68</f>
        <v>0</v>
      </c>
      <c r="AF68" s="44" t="n">
        <f aca="false">+E68+L68+S68+Z68</f>
        <v>0</v>
      </c>
      <c r="AG68" s="44" t="n">
        <f aca="false">+F68+M68+T68+AA68</f>
        <v>0</v>
      </c>
      <c r="AH68" s="45" t="n">
        <f aca="false">+G68+N68+U68+AB68</f>
        <v>0</v>
      </c>
      <c r="AI68" s="46" t="e">
        <f aca="false">(+AH68/AE68)</f>
        <v>#DIV/0!</v>
      </c>
      <c r="AJ68" s="34"/>
      <c r="AK68" s="38" t="str">
        <f aca="false">IF(AR68&gt;26," ",IF(AR68&gt;6,"T",IF(AR68&gt;=4.5,"A",IF(AR68&gt;=3.5,"B",IF(AR68&gt;=3,"C",IF(AR68&gt;=2.5,"C",IF(AR68&gt;=1,"D","E")))))))</f>
        <v>E</v>
      </c>
      <c r="AL68" s="39" t="n">
        <f aca="false">IF((AF68-AG68)-(AE68*0.25)&lt;0,0,(AF68-AG68)-(AE68*0.25))</f>
        <v>0</v>
      </c>
      <c r="AM68" s="25" t="n">
        <v>1</v>
      </c>
      <c r="AN68" s="26" t="n">
        <f aca="false">IF(D68="A",5,IF(D68="B",4,IF(D68="C",3,IF(D68="D",2,IF(D68="E",1,IF(D68="T",25,IF(D68=" ",110,0)))))))</f>
        <v>0</v>
      </c>
      <c r="AO68" s="26" t="n">
        <f aca="false">IF(K68="A",5,IF(K68="B",4,IF(K68="C",3,IF(K68="D",2,IF(K68="E",1,IF(K68="T",25,IF(K68=" ",110,0)))))))</f>
        <v>0</v>
      </c>
      <c r="AP68" s="26" t="n">
        <f aca="false">IF(R68="A",5,IF(R68="B",4,IF(R68="C",3,IF(R68="D",2,IF(R68="E",1,IF(R68="T",25,IF(R68=" ",110,0)))))))</f>
        <v>0</v>
      </c>
      <c r="AQ68" s="26" t="n">
        <f aca="false">IF(Y68="A",5,IF(Y68="B",4,IF(Y68="C",3,IF(Y68="D",2,IF(Y68="E",1,IF(Y68="T",25,IF(Y68=" ",110,0)))))))</f>
        <v>0</v>
      </c>
      <c r="AR68" s="26" t="n">
        <f aca="false">SUM(AN68:AQ68)/4</f>
        <v>0</v>
      </c>
    </row>
    <row r="69" customFormat="false" ht="14.25" hidden="false" customHeight="false" outlineLevel="0" collapsed="false">
      <c r="A69" s="59" t="s">
        <v>72</v>
      </c>
      <c r="B69" s="60"/>
      <c r="C69" s="41" t="n">
        <f aca="false">+C68</f>
        <v>0</v>
      </c>
      <c r="D69" s="42"/>
      <c r="E69" s="41"/>
      <c r="F69" s="41" t="n">
        <v>0</v>
      </c>
      <c r="G69" s="41" t="n">
        <f aca="false">(+C69-E69)+F69</f>
        <v>0</v>
      </c>
      <c r="H69" s="43" t="e">
        <f aca="false">+(G69/C69)</f>
        <v>#DIV/0!</v>
      </c>
      <c r="I69" s="10"/>
      <c r="J69" s="41" t="n">
        <f aca="false">+J68</f>
        <v>0</v>
      </c>
      <c r="K69" s="42"/>
      <c r="L69" s="41"/>
      <c r="M69" s="41" t="n">
        <v>0</v>
      </c>
      <c r="N69" s="41" t="n">
        <f aca="false">(+J69-L69)+M69</f>
        <v>0</v>
      </c>
      <c r="O69" s="43" t="e">
        <f aca="false">+(N69/J69)</f>
        <v>#DIV/0!</v>
      </c>
      <c r="P69" s="33"/>
      <c r="Q69" s="41" t="n">
        <f aca="false">+Q68</f>
        <v>0</v>
      </c>
      <c r="R69" s="42"/>
      <c r="S69" s="41"/>
      <c r="T69" s="41" t="n">
        <v>0</v>
      </c>
      <c r="U69" s="41" t="n">
        <f aca="false">(+Q69-S69)+T69</f>
        <v>0</v>
      </c>
      <c r="V69" s="43" t="e">
        <f aca="false">+(U69/Q69)</f>
        <v>#DIV/0!</v>
      </c>
      <c r="W69" s="34"/>
      <c r="X69" s="41" t="n">
        <f aca="false">+X68</f>
        <v>0</v>
      </c>
      <c r="Y69" s="42"/>
      <c r="Z69" s="41"/>
      <c r="AA69" s="41" t="n">
        <v>0</v>
      </c>
      <c r="AB69" s="41" t="n">
        <f aca="false">(+X69-Z69)+AA69</f>
        <v>0</v>
      </c>
      <c r="AC69" s="43" t="e">
        <f aca="false">+(AB69/X69)</f>
        <v>#DIV/0!</v>
      </c>
      <c r="AD69" s="33"/>
      <c r="AE69" s="61" t="n">
        <f aca="false">+C69+J69+Q69+X69</f>
        <v>0</v>
      </c>
      <c r="AF69" s="61" t="n">
        <f aca="false">+E69+L69+S69+Z69</f>
        <v>0</v>
      </c>
      <c r="AG69" s="61" t="n">
        <f aca="false">+F69+M69+T69+AA69</f>
        <v>0</v>
      </c>
      <c r="AH69" s="62" t="n">
        <f aca="false">+G69+N69+U69+AB69</f>
        <v>0</v>
      </c>
      <c r="AI69" s="46" t="e">
        <f aca="false">(+AH69/AE69)</f>
        <v>#DIV/0!</v>
      </c>
      <c r="AJ69" s="34"/>
      <c r="AK69" s="38" t="str">
        <f aca="false">IF(AR69&gt;26," ",IF(AR69&gt;6,"T",IF(AR69&gt;=4.5,"A",IF(AR69&gt;=3.5,"B",IF(AR69&gt;=3,"C",IF(AR69&gt;=2.5,"C",IF(AR69&gt;=1,"D","E")))))))</f>
        <v>E</v>
      </c>
      <c r="AL69" s="39" t="n">
        <f aca="false">IF((AF69-AG69)-(AE69*0.25)&lt;0,0,(AF69-AG69)-(AE69*0.25))</f>
        <v>0</v>
      </c>
      <c r="AM69" s="25" t="n">
        <v>1</v>
      </c>
      <c r="AN69" s="26" t="n">
        <f aca="false">IF(D69="A",5,IF(D69="B",4,IF(D69="C",3,IF(D69="D",2,IF(D69="E",1,IF(D69="T",25,IF(D69=" ",110,0)))))))</f>
        <v>0</v>
      </c>
      <c r="AO69" s="26" t="n">
        <f aca="false">IF(K69="A",5,IF(K69="B",4,IF(K69="C",3,IF(K69="D",2,IF(K69="E",1,IF(K69="T",25,IF(K69=" ",110,0)))))))</f>
        <v>0</v>
      </c>
      <c r="AP69" s="26" t="n">
        <f aca="false">IF(R69="A",5,IF(R69="B",4,IF(R69="C",3,IF(R69="D",2,IF(R69="E",1,IF(R69="T",25,IF(R69=" ",110,0)))))))</f>
        <v>0</v>
      </c>
      <c r="AQ69" s="26" t="n">
        <f aca="false">IF(Y69="A",5,IF(Y69="B",4,IF(Y69="C",3,IF(Y69="D",2,IF(Y69="E",1,IF(Y69="T",25,IF(Y69=" ",110,0)))))))</f>
        <v>0</v>
      </c>
      <c r="AR69" s="26" t="n">
        <f aca="false">SUM(AN69:AQ69)/4</f>
        <v>0</v>
      </c>
    </row>
    <row r="70" customFormat="false" ht="14.25" hidden="false" customHeight="false" outlineLevel="0" collapsed="false">
      <c r="A70" s="63" t="s">
        <v>73</v>
      </c>
      <c r="B70" s="60"/>
      <c r="C70" s="41" t="n">
        <f aca="false">+C69</f>
        <v>0</v>
      </c>
      <c r="D70" s="42"/>
      <c r="E70" s="41"/>
      <c r="F70" s="41" t="n">
        <v>0</v>
      </c>
      <c r="G70" s="41" t="n">
        <f aca="false">(+C70-E70)+F70</f>
        <v>0</v>
      </c>
      <c r="H70" s="43" t="e">
        <f aca="false">+(G70/C70)</f>
        <v>#DIV/0!</v>
      </c>
      <c r="I70" s="10"/>
      <c r="J70" s="41" t="n">
        <f aca="false">+J69</f>
        <v>0</v>
      </c>
      <c r="K70" s="42"/>
      <c r="L70" s="41"/>
      <c r="M70" s="41" t="n">
        <v>0</v>
      </c>
      <c r="N70" s="41" t="n">
        <f aca="false">(+J70-L70)+M70</f>
        <v>0</v>
      </c>
      <c r="O70" s="43" t="e">
        <f aca="false">+(N70/J70)</f>
        <v>#DIV/0!</v>
      </c>
      <c r="P70" s="33"/>
      <c r="Q70" s="41" t="n">
        <f aca="false">+Q69</f>
        <v>0</v>
      </c>
      <c r="R70" s="42"/>
      <c r="S70" s="41"/>
      <c r="T70" s="41" t="n">
        <v>0</v>
      </c>
      <c r="U70" s="41" t="n">
        <f aca="false">(+Q70-S70)+T70</f>
        <v>0</v>
      </c>
      <c r="V70" s="43" t="e">
        <f aca="false">+(U70/Q70)</f>
        <v>#DIV/0!</v>
      </c>
      <c r="W70" s="34"/>
      <c r="X70" s="41" t="n">
        <f aca="false">+X69</f>
        <v>0</v>
      </c>
      <c r="Y70" s="42"/>
      <c r="Z70" s="41"/>
      <c r="AA70" s="41" t="n">
        <v>0</v>
      </c>
      <c r="AB70" s="41" t="n">
        <f aca="false">(+X70-Z70)+AA70</f>
        <v>0</v>
      </c>
      <c r="AC70" s="43" t="e">
        <f aca="false">+(AB70/X70)</f>
        <v>#DIV/0!</v>
      </c>
      <c r="AD70" s="33"/>
      <c r="AE70" s="64" t="n">
        <f aca="false">+C70+J70+Q70+X70</f>
        <v>0</v>
      </c>
      <c r="AF70" s="64" t="n">
        <f aca="false">+E70+L70+S70+Z70</f>
        <v>0</v>
      </c>
      <c r="AG70" s="64" t="n">
        <f aca="false">+F70+M70+T70+AA70</f>
        <v>0</v>
      </c>
      <c r="AH70" s="65" t="n">
        <f aca="false">+G70+N70+U70+AB70</f>
        <v>0</v>
      </c>
      <c r="AI70" s="46" t="e">
        <f aca="false">(+AH70/AE70)</f>
        <v>#DIV/0!</v>
      </c>
      <c r="AJ70" s="34"/>
      <c r="AK70" s="38" t="str">
        <f aca="false">IF(AR70&gt;26," ",IF(AR70&gt;6,"T",IF(AR70&gt;=4.5,"A",IF(AR70&gt;=3.5,"B",IF(AR70&gt;=3,"C",IF(AR70&gt;=2.5,"C",IF(AR70&gt;=1,"D","E")))))))</f>
        <v>E</v>
      </c>
      <c r="AL70" s="39" t="n">
        <f aca="false">IF((AF70-AG70)-(AE70*0.25)&lt;0,0,(AF70-AG70)-(AE70*0.25))</f>
        <v>0</v>
      </c>
      <c r="AM70" s="25" t="n">
        <v>1</v>
      </c>
      <c r="AN70" s="26" t="n">
        <f aca="false">IF(D70="A",5,IF(D70="B",4,IF(D70="C",3,IF(D70="D",2,IF(D70="E",1,IF(D70="T",25,IF(D70=" ",110,0)))))))</f>
        <v>0</v>
      </c>
      <c r="AO70" s="26" t="n">
        <f aca="false">IF(K70="A",5,IF(K70="B",4,IF(K70="C",3,IF(K70="D",2,IF(K70="E",1,IF(K70="T",25,IF(K70=" ",110,0)))))))</f>
        <v>0</v>
      </c>
      <c r="AP70" s="26" t="n">
        <f aca="false">IF(R70="A",5,IF(R70="B",4,IF(R70="C",3,IF(R70="D",2,IF(R70="E",1,IF(R70="T",25,IF(R70=" ",110,0)))))))</f>
        <v>0</v>
      </c>
      <c r="AQ70" s="26" t="n">
        <f aca="false">IF(Y70="A",5,IF(Y70="B",4,IF(Y70="C",3,IF(Y70="D",2,IF(Y70="E",1,IF(Y70="T",25,IF(Y70=" ",110,0)))))))</f>
        <v>0</v>
      </c>
      <c r="AR70" s="26" t="n">
        <f aca="false">SUM(AN70:AQ70)/4</f>
        <v>0</v>
      </c>
    </row>
    <row r="71" customFormat="false" ht="13.5" hidden="false" customHeight="false" outlineLevel="0" collapsed="false">
      <c r="A71" s="4"/>
      <c r="B71" s="66"/>
      <c r="C71" s="4"/>
      <c r="D71" s="4" t="s">
        <v>18</v>
      </c>
      <c r="E71" s="4"/>
      <c r="F71" s="4"/>
      <c r="G71" s="4"/>
      <c r="H71" s="4"/>
      <c r="I71" s="66"/>
      <c r="J71" s="4"/>
      <c r="K71" s="4" t="s">
        <v>18</v>
      </c>
      <c r="L71" s="4"/>
      <c r="M71" s="4"/>
      <c r="N71" s="4"/>
      <c r="O71" s="4"/>
      <c r="P71" s="66"/>
      <c r="Q71" s="4"/>
      <c r="R71" s="4"/>
      <c r="S71" s="4"/>
      <c r="T71" s="4"/>
      <c r="U71" s="4"/>
      <c r="V71" s="4"/>
      <c r="W71" s="66"/>
      <c r="X71" s="4"/>
      <c r="Y71" s="4"/>
      <c r="Z71" s="4" t="s">
        <v>18</v>
      </c>
      <c r="AA71" s="4"/>
      <c r="AB71" s="4"/>
      <c r="AC71" s="4"/>
      <c r="AD71" s="66"/>
      <c r="AE71" s="4"/>
      <c r="AF71" s="4"/>
      <c r="AG71" s="4"/>
      <c r="AH71" s="4"/>
      <c r="AI71" s="4"/>
      <c r="AJ71" s="66"/>
      <c r="AK71" s="4" t="s">
        <v>18</v>
      </c>
      <c r="AL71" s="67"/>
    </row>
    <row r="72" customFormat="false" ht="13.5" hidden="false" customHeight="true" outlineLevel="0" collapsed="false">
      <c r="A72" s="68"/>
      <c r="B72" s="69"/>
      <c r="C72" s="70" t="s">
        <v>74</v>
      </c>
      <c r="D72" s="70"/>
      <c r="E72" s="70"/>
      <c r="F72" s="70"/>
      <c r="G72" s="70"/>
      <c r="H72" s="70"/>
      <c r="I72" s="10"/>
      <c r="J72" s="70" t="s">
        <v>75</v>
      </c>
      <c r="K72" s="70"/>
      <c r="L72" s="70"/>
      <c r="M72" s="70"/>
      <c r="N72" s="70"/>
      <c r="O72" s="70"/>
      <c r="P72" s="10"/>
      <c r="Q72" s="70" t="s">
        <v>76</v>
      </c>
      <c r="R72" s="70"/>
      <c r="S72" s="70"/>
      <c r="T72" s="70"/>
      <c r="U72" s="70"/>
      <c r="V72" s="70"/>
      <c r="W72" s="10"/>
      <c r="X72" s="70" t="s">
        <v>77</v>
      </c>
      <c r="Y72" s="70"/>
      <c r="Z72" s="70"/>
      <c r="AA72" s="70"/>
      <c r="AB72" s="70"/>
      <c r="AC72" s="70"/>
      <c r="AD72" s="10"/>
      <c r="AE72" s="71" t="s">
        <v>78</v>
      </c>
      <c r="AF72" s="71"/>
      <c r="AG72" s="71"/>
      <c r="AH72" s="71"/>
      <c r="AI72" s="72"/>
      <c r="AJ72" s="73"/>
      <c r="AK72" s="4"/>
      <c r="AL72" s="67"/>
    </row>
    <row r="73" customFormat="false" ht="14.25" hidden="false" customHeight="false" outlineLevel="0" collapsed="false">
      <c r="A73" s="68"/>
      <c r="B73" s="69"/>
      <c r="C73" s="74" t="s">
        <v>79</v>
      </c>
      <c r="D73" s="74"/>
      <c r="E73" s="74"/>
      <c r="F73" s="74"/>
      <c r="G73" s="74"/>
      <c r="H73" s="75" t="n">
        <f aca="false">SUMIF(D16:D70,"A",$AM$16:$AM$70)+SUMIF(D16:D70,"B",$AM$16:$AM$70)+SUMIF(D16:D70,"C",$AM16:$AM$70)</f>
        <v>0</v>
      </c>
      <c r="I73" s="10"/>
      <c r="J73" s="74" t="s">
        <v>79</v>
      </c>
      <c r="K73" s="74"/>
      <c r="L73" s="74"/>
      <c r="M73" s="74"/>
      <c r="N73" s="74"/>
      <c r="O73" s="75" t="n">
        <f aca="false">SUMIF(K16:K70,"A",$AM$16:$AM$70)+SUMIF(K16:K70,"B",$AM$16:$AM$70)+SUMIF(K16:K70,"C",$AM16:$AM$70)</f>
        <v>0</v>
      </c>
      <c r="P73" s="10"/>
      <c r="Q73" s="74" t="s">
        <v>79</v>
      </c>
      <c r="R73" s="74"/>
      <c r="S73" s="74"/>
      <c r="T73" s="74"/>
      <c r="U73" s="74"/>
      <c r="V73" s="75" t="n">
        <f aca="false">SUMIF(R16:R70,"A",$AM$16:$AM$70)+SUMIF(R16:R70,"B",$AM$16:$AM$70)+SUMIF(R16:R70,"C",$AM16:$AM$70)</f>
        <v>0</v>
      </c>
      <c r="W73" s="10"/>
      <c r="X73" s="74" t="s">
        <v>79</v>
      </c>
      <c r="Y73" s="74"/>
      <c r="Z73" s="74"/>
      <c r="AA73" s="74"/>
      <c r="AB73" s="74"/>
      <c r="AC73" s="75" t="n">
        <f aca="false">SUMIF(Y16:Y70,"A",$AM$16:$AM$70)+SUMIF(Y16:Y70,"B",$AM$16:$AM$70)+SUMIF(Y16:Y70,"C",$AM16:$AM$70)</f>
        <v>0</v>
      </c>
      <c r="AD73" s="10"/>
      <c r="AE73" s="76" t="s">
        <v>80</v>
      </c>
      <c r="AF73" s="76"/>
      <c r="AG73" s="76"/>
      <c r="AH73" s="76"/>
      <c r="AI73" s="77" t="n">
        <f aca="false">SUMIF(AK16:AK70,"A",$AM$16:$AM$70)+SUMIF(AK16:AK70,"B",$AM$16:$AM$70)+SUMIF(AK16:AK70,"C",$AM$16:$AM$70)</f>
        <v>0</v>
      </c>
      <c r="AJ73" s="73"/>
      <c r="AK73" s="4"/>
      <c r="AL73" s="67"/>
    </row>
    <row r="74" customFormat="false" ht="14.25" hidden="false" customHeight="true" outlineLevel="0" collapsed="false">
      <c r="A74" s="68"/>
      <c r="B74" s="69"/>
      <c r="C74" s="78" t="s">
        <v>81</v>
      </c>
      <c r="D74" s="78"/>
      <c r="E74" s="78"/>
      <c r="F74" s="78"/>
      <c r="G74" s="78"/>
      <c r="H74" s="79" t="n">
        <f aca="false">SUMIF(D16:D70,"D",$AM$16:$AM$70)</f>
        <v>0</v>
      </c>
      <c r="I74" s="10"/>
      <c r="J74" s="78" t="s">
        <v>81</v>
      </c>
      <c r="K74" s="78"/>
      <c r="L74" s="78"/>
      <c r="M74" s="78"/>
      <c r="N74" s="78"/>
      <c r="O74" s="79" t="n">
        <f aca="false">SUMIF(K16:K70,"D",$AM$16:$AM$70)</f>
        <v>0</v>
      </c>
      <c r="P74" s="10"/>
      <c r="Q74" s="78" t="s">
        <v>81</v>
      </c>
      <c r="R74" s="78"/>
      <c r="S74" s="78"/>
      <c r="T74" s="78"/>
      <c r="U74" s="78"/>
      <c r="V74" s="79" t="n">
        <f aca="false">SUMIF(R16:R70,"D",$AM$16:$AM$70)</f>
        <v>0</v>
      </c>
      <c r="W74" s="10"/>
      <c r="X74" s="78" t="s">
        <v>81</v>
      </c>
      <c r="Y74" s="78"/>
      <c r="Z74" s="78"/>
      <c r="AA74" s="78"/>
      <c r="AB74" s="78"/>
      <c r="AC74" s="79" t="n">
        <f aca="false">SUMIF(Y16:Y70,"D",$AM$16:$AM$70)</f>
        <v>0</v>
      </c>
      <c r="AD74" s="10"/>
      <c r="AE74" s="80" t="s">
        <v>82</v>
      </c>
      <c r="AF74" s="80"/>
      <c r="AG74" s="80"/>
      <c r="AH74" s="80"/>
      <c r="AI74" s="77" t="n">
        <f aca="false">SUMIF(AK16:AK70,"D",$AM$16:$AM$70)</f>
        <v>0</v>
      </c>
      <c r="AJ74" s="73"/>
      <c r="AK74" s="4"/>
      <c r="AL74" s="67"/>
    </row>
    <row r="75" customFormat="false" ht="14.25" hidden="false" customHeight="true" outlineLevel="0" collapsed="false">
      <c r="A75" s="68"/>
      <c r="B75" s="69"/>
      <c r="C75" s="78" t="s">
        <v>83</v>
      </c>
      <c r="D75" s="78"/>
      <c r="E75" s="78"/>
      <c r="F75" s="78"/>
      <c r="G75" s="78"/>
      <c r="H75" s="79" t="n">
        <f aca="false">SUMIF(D16:D70,"E",$AM$16:$AM$70)</f>
        <v>0</v>
      </c>
      <c r="I75" s="10"/>
      <c r="J75" s="78" t="s">
        <v>83</v>
      </c>
      <c r="K75" s="78"/>
      <c r="L75" s="78"/>
      <c r="M75" s="78"/>
      <c r="N75" s="78"/>
      <c r="O75" s="79" t="n">
        <f aca="false">SUMIF(K16:K70,"E",$AM$16:$AM$70)</f>
        <v>0</v>
      </c>
      <c r="P75" s="10"/>
      <c r="Q75" s="78" t="s">
        <v>83</v>
      </c>
      <c r="R75" s="78"/>
      <c r="S75" s="78"/>
      <c r="T75" s="78"/>
      <c r="U75" s="78"/>
      <c r="V75" s="79" t="n">
        <f aca="false">SUMIF(R16:R70,"E",$AM$16:$AM$70)</f>
        <v>0</v>
      </c>
      <c r="W75" s="10"/>
      <c r="X75" s="78" t="s">
        <v>83</v>
      </c>
      <c r="Y75" s="78"/>
      <c r="Z75" s="78"/>
      <c r="AA75" s="78"/>
      <c r="AB75" s="78"/>
      <c r="AC75" s="79" t="n">
        <f aca="false">SUMIF(Y16:Y70,"E",$AM$16:$AM$70)</f>
        <v>0</v>
      </c>
      <c r="AD75" s="10"/>
      <c r="AE75" s="80" t="s">
        <v>84</v>
      </c>
      <c r="AF75" s="80"/>
      <c r="AG75" s="80"/>
      <c r="AH75" s="80"/>
      <c r="AI75" s="77" t="n">
        <f aca="false">SUMIF(AK16:AK70,"E",$AM$16:$AM$70)</f>
        <v>55</v>
      </c>
      <c r="AJ75" s="73"/>
      <c r="AK75" s="4"/>
      <c r="AL75" s="67"/>
    </row>
    <row r="76" customFormat="false" ht="14.25" hidden="false" customHeight="true" outlineLevel="0" collapsed="false">
      <c r="A76" s="68"/>
      <c r="B76" s="69"/>
      <c r="C76" s="78" t="s">
        <v>85</v>
      </c>
      <c r="D76" s="78"/>
      <c r="E76" s="78"/>
      <c r="F76" s="78"/>
      <c r="G76" s="78"/>
      <c r="H76" s="79" t="n">
        <f aca="false">SUMIF(D16:D70,"SM",$AM$16:$AM$70)</f>
        <v>0</v>
      </c>
      <c r="I76" s="10"/>
      <c r="J76" s="78" t="s">
        <v>85</v>
      </c>
      <c r="K76" s="78"/>
      <c r="L76" s="78"/>
      <c r="M76" s="78"/>
      <c r="N76" s="78"/>
      <c r="O76" s="79" t="n">
        <f aca="false">SUMIF(K16:K70,"SM",$AM$16:$AM$70)</f>
        <v>0</v>
      </c>
      <c r="P76" s="10"/>
      <c r="Q76" s="78" t="s">
        <v>85</v>
      </c>
      <c r="R76" s="78"/>
      <c r="S76" s="78"/>
      <c r="T76" s="78"/>
      <c r="U76" s="78"/>
      <c r="V76" s="79" t="n">
        <f aca="false">SUMIF(R16:R70,"SM",$AM$16:$AM$70)</f>
        <v>0</v>
      </c>
      <c r="W76" s="10"/>
      <c r="X76" s="78" t="s">
        <v>85</v>
      </c>
      <c r="Y76" s="78"/>
      <c r="Z76" s="78"/>
      <c r="AA76" s="78"/>
      <c r="AB76" s="78"/>
      <c r="AC76" s="79" t="n">
        <f aca="false">SUMIF(Y16:Y70,"SM",$AM$16:$AM$70)</f>
        <v>0</v>
      </c>
      <c r="AD76" s="10"/>
      <c r="AE76" s="80" t="s">
        <v>86</v>
      </c>
      <c r="AF76" s="80"/>
      <c r="AG76" s="80"/>
      <c r="AH76" s="80"/>
      <c r="AI76" s="77" t="n">
        <f aca="false">SUMIF(AK16:AK70,"SM",$AM$16:$AM$70)</f>
        <v>0</v>
      </c>
      <c r="AJ76" s="73"/>
      <c r="AK76" s="4"/>
      <c r="AL76" s="67"/>
    </row>
    <row r="77" customFormat="false" ht="13.5" hidden="false" customHeight="true" outlineLevel="0" collapsed="false">
      <c r="A77" s="68"/>
      <c r="B77" s="69"/>
      <c r="C77" s="78" t="s">
        <v>87</v>
      </c>
      <c r="D77" s="78"/>
      <c r="E77" s="78"/>
      <c r="F77" s="78"/>
      <c r="G77" s="78"/>
      <c r="H77" s="79" t="n">
        <f aca="false">SUMIF(D16:D70,"T",$AM$16:$AM$70)</f>
        <v>0</v>
      </c>
      <c r="I77" s="10"/>
      <c r="J77" s="78" t="s">
        <v>87</v>
      </c>
      <c r="K77" s="78"/>
      <c r="L77" s="78"/>
      <c r="M77" s="78"/>
      <c r="N77" s="78"/>
      <c r="O77" s="79" t="n">
        <f aca="false">SUMIF(K16:K70,"T",$AM$16:$AM$70)</f>
        <v>0</v>
      </c>
      <c r="P77" s="10"/>
      <c r="Q77" s="78" t="s">
        <v>87</v>
      </c>
      <c r="R77" s="78"/>
      <c r="S77" s="78"/>
      <c r="T77" s="78"/>
      <c r="U77" s="78"/>
      <c r="V77" s="79" t="n">
        <f aca="false">SUMIF(R16:R70,"T",$AM$16:$AM$70)</f>
        <v>0</v>
      </c>
      <c r="W77" s="10"/>
      <c r="X77" s="78" t="s">
        <v>87</v>
      </c>
      <c r="Y77" s="78"/>
      <c r="Z77" s="78"/>
      <c r="AA77" s="78"/>
      <c r="AB77" s="78"/>
      <c r="AC77" s="79" t="n">
        <f aca="false">SUMIF(Y16:Y70,"T",$AM$16:$AM$70)</f>
        <v>0</v>
      </c>
      <c r="AD77" s="10"/>
      <c r="AE77" s="80" t="s">
        <v>88</v>
      </c>
      <c r="AF77" s="80"/>
      <c r="AG77" s="80"/>
      <c r="AH77" s="80"/>
      <c r="AI77" s="77" t="n">
        <f aca="false">SUMIF(AK16:AK70,"T",$AM$16:$AM$70)</f>
        <v>0</v>
      </c>
      <c r="AJ77" s="73"/>
      <c r="AK77" s="4"/>
      <c r="AL77" s="67"/>
    </row>
    <row r="78" customFormat="false" ht="13.5" hidden="false" customHeight="true" outlineLevel="0" collapsed="false">
      <c r="A78" s="68"/>
      <c r="B78" s="69"/>
      <c r="C78" s="81" t="s">
        <v>89</v>
      </c>
      <c r="D78" s="81"/>
      <c r="E78" s="81"/>
      <c r="F78" s="81"/>
      <c r="G78" s="81"/>
      <c r="H78" s="82" t="n">
        <f aca="false">+H73+H74+H75+H76+H77</f>
        <v>0</v>
      </c>
      <c r="I78" s="10"/>
      <c r="J78" s="81" t="s">
        <v>89</v>
      </c>
      <c r="K78" s="81"/>
      <c r="L78" s="81"/>
      <c r="M78" s="81"/>
      <c r="N78" s="81"/>
      <c r="O78" s="82" t="n">
        <f aca="false">+O73+O74+O75+O76+O77</f>
        <v>0</v>
      </c>
      <c r="P78" s="10"/>
      <c r="Q78" s="81" t="s">
        <v>89</v>
      </c>
      <c r="R78" s="81"/>
      <c r="S78" s="81"/>
      <c r="T78" s="81"/>
      <c r="U78" s="81"/>
      <c r="V78" s="82" t="n">
        <f aca="false">+V73+V74+V75+V76+V77</f>
        <v>0</v>
      </c>
      <c r="W78" s="10"/>
      <c r="X78" s="81" t="s">
        <v>89</v>
      </c>
      <c r="Y78" s="81"/>
      <c r="Z78" s="81"/>
      <c r="AA78" s="81"/>
      <c r="AB78" s="81"/>
      <c r="AC78" s="82" t="n">
        <f aca="false">+AC73+AC74+AC75+AC76+AC77</f>
        <v>0</v>
      </c>
      <c r="AD78" s="10"/>
      <c r="AE78" s="83" t="s">
        <v>78</v>
      </c>
      <c r="AF78" s="83"/>
      <c r="AG78" s="83"/>
      <c r="AH78" s="83"/>
      <c r="AI78" s="84" t="n">
        <f aca="false">+AI73+AI74+AI75+AI76+AI77</f>
        <v>55</v>
      </c>
      <c r="AJ78" s="73"/>
      <c r="AK78" s="4"/>
      <c r="AL78" s="67"/>
    </row>
    <row r="79" customFormat="false" ht="13.5" hidden="false" customHeight="false" outlineLevel="0" collapsed="false">
      <c r="A79" s="68"/>
      <c r="B79" s="85"/>
      <c r="C79" s="4"/>
      <c r="D79" s="4"/>
      <c r="E79" s="4"/>
      <c r="F79" s="4"/>
      <c r="G79" s="4"/>
      <c r="H79" s="4"/>
      <c r="I79" s="66"/>
      <c r="J79" s="4"/>
      <c r="K79" s="4"/>
      <c r="L79" s="4"/>
      <c r="M79" s="4"/>
      <c r="N79" s="4"/>
      <c r="O79" s="4"/>
      <c r="P79" s="66"/>
      <c r="Q79" s="4"/>
      <c r="R79" s="4"/>
      <c r="S79" s="4"/>
      <c r="T79" s="4"/>
      <c r="U79" s="4"/>
      <c r="V79" s="4"/>
      <c r="W79" s="66"/>
      <c r="X79" s="4"/>
      <c r="Y79" s="4"/>
      <c r="Z79" s="4"/>
      <c r="AA79" s="4"/>
      <c r="AB79" s="4"/>
      <c r="AC79" s="4"/>
      <c r="AD79" s="66"/>
      <c r="AE79" s="4"/>
      <c r="AF79" s="4"/>
      <c r="AG79" s="4"/>
      <c r="AH79" s="4"/>
      <c r="AI79" s="4"/>
      <c r="AJ79" s="66"/>
      <c r="AK79" s="4"/>
      <c r="AL79" s="67"/>
    </row>
    <row r="80" customFormat="false" ht="19.5" hidden="false" customHeight="false" outlineLevel="0" collapsed="false">
      <c r="C80" s="86" t="s">
        <v>90</v>
      </c>
      <c r="D80" s="86"/>
      <c r="E80" s="86"/>
      <c r="F80" s="86"/>
      <c r="G80" s="86"/>
      <c r="H80" s="87" t="e">
        <f aca="false">(H74+H75)/(H73+H74+H75)</f>
        <v>#DIV/0!</v>
      </c>
      <c r="J80" s="86" t="s">
        <v>90</v>
      </c>
      <c r="K80" s="86"/>
      <c r="L80" s="86"/>
      <c r="M80" s="86"/>
      <c r="N80" s="86"/>
      <c r="O80" s="87" t="e">
        <f aca="false">(O74+O75)/(O73+O74+O75)</f>
        <v>#DIV/0!</v>
      </c>
      <c r="Q80" s="86" t="s">
        <v>90</v>
      </c>
      <c r="R80" s="86"/>
      <c r="S80" s="86"/>
      <c r="T80" s="86"/>
      <c r="U80" s="86"/>
      <c r="V80" s="87" t="e">
        <f aca="false">(V74+V75)/(V73+V74+V75)</f>
        <v>#DIV/0!</v>
      </c>
      <c r="X80" s="86" t="s">
        <v>90</v>
      </c>
      <c r="Y80" s="86"/>
      <c r="Z80" s="86"/>
      <c r="AA80" s="86"/>
      <c r="AB80" s="86"/>
      <c r="AC80" s="87" t="e">
        <f aca="false">(AC74+AC75)/(AC73+AC74+AC75)</f>
        <v>#DIV/0!</v>
      </c>
      <c r="AE80" s="88" t="s">
        <v>91</v>
      </c>
      <c r="AF80" s="88"/>
      <c r="AG80" s="88"/>
      <c r="AH80" s="88"/>
      <c r="AI80" s="89" t="n">
        <f aca="false">1-(AI74+AI75)/(AI73+AI74+AI75)</f>
        <v>0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true" customHeight="false" outlineLevel="0" collapsed="false"/>
    <row r="84" customFormat="false" ht="28.5" hidden="false" customHeight="true" outlineLevel="0" collapsed="false">
      <c r="AE84" s="90"/>
      <c r="AF84" s="90"/>
      <c r="AG84" s="90"/>
      <c r="AH84" s="90"/>
      <c r="AI84" s="90"/>
      <c r="AJ84" s="90"/>
      <c r="AK84" s="90"/>
      <c r="AL84" s="90"/>
    </row>
    <row r="85" customFormat="false" ht="13.5" hidden="false" customHeight="false" outlineLevel="0" collapsed="false"/>
  </sheetData>
  <mergeCells count="81">
    <mergeCell ref="A1:AL1"/>
    <mergeCell ref="A2:AK2"/>
    <mergeCell ref="A3:AK3"/>
    <mergeCell ref="C4:H4"/>
    <mergeCell ref="J4:O4"/>
    <mergeCell ref="Q4:V4"/>
    <mergeCell ref="X4:AC4"/>
    <mergeCell ref="AE4:AI4"/>
    <mergeCell ref="AK4:AK15"/>
    <mergeCell ref="AL4:AL15"/>
    <mergeCell ref="A5:A15"/>
    <mergeCell ref="C5:C15"/>
    <mergeCell ref="D5:D15"/>
    <mergeCell ref="E5:E15"/>
    <mergeCell ref="F5:F15"/>
    <mergeCell ref="G5:G15"/>
    <mergeCell ref="H5:H15"/>
    <mergeCell ref="J5:J15"/>
    <mergeCell ref="K5:K15"/>
    <mergeCell ref="L5:L15"/>
    <mergeCell ref="M5:M15"/>
    <mergeCell ref="N5:N15"/>
    <mergeCell ref="O5:O15"/>
    <mergeCell ref="Q5:Q15"/>
    <mergeCell ref="R5:R15"/>
    <mergeCell ref="S5:S15"/>
    <mergeCell ref="T5:T15"/>
    <mergeCell ref="U5:U15"/>
    <mergeCell ref="V5:V15"/>
    <mergeCell ref="X5:X15"/>
    <mergeCell ref="Y5:Y15"/>
    <mergeCell ref="Z5:Z15"/>
    <mergeCell ref="AA5:AA15"/>
    <mergeCell ref="AB5:AB15"/>
    <mergeCell ref="AC5:AC15"/>
    <mergeCell ref="AE5:AE15"/>
    <mergeCell ref="AF5:AF15"/>
    <mergeCell ref="AG5:AG15"/>
    <mergeCell ref="AH5:AH15"/>
    <mergeCell ref="AI5:AI15"/>
    <mergeCell ref="C72:H72"/>
    <mergeCell ref="J72:O72"/>
    <mergeCell ref="Q72:V72"/>
    <mergeCell ref="X72:AC72"/>
    <mergeCell ref="AE72:AH72"/>
    <mergeCell ref="C73:G73"/>
    <mergeCell ref="J73:N73"/>
    <mergeCell ref="Q73:U73"/>
    <mergeCell ref="X73:AB73"/>
    <mergeCell ref="AE73:AH73"/>
    <mergeCell ref="C74:G74"/>
    <mergeCell ref="J74:N74"/>
    <mergeCell ref="Q74:U74"/>
    <mergeCell ref="X74:AB74"/>
    <mergeCell ref="AE74:AH74"/>
    <mergeCell ref="C75:G75"/>
    <mergeCell ref="J75:N75"/>
    <mergeCell ref="Q75:U75"/>
    <mergeCell ref="X75:AB75"/>
    <mergeCell ref="AE75:AH75"/>
    <mergeCell ref="C76:G76"/>
    <mergeCell ref="J76:N76"/>
    <mergeCell ref="Q76:U76"/>
    <mergeCell ref="X76:AB76"/>
    <mergeCell ref="AE76:AH76"/>
    <mergeCell ref="C77:G77"/>
    <mergeCell ref="J77:N77"/>
    <mergeCell ref="Q77:U77"/>
    <mergeCell ref="X77:AB77"/>
    <mergeCell ref="AE77:AH77"/>
    <mergeCell ref="C78:G78"/>
    <mergeCell ref="J78:N78"/>
    <mergeCell ref="Q78:U78"/>
    <mergeCell ref="X78:AB78"/>
    <mergeCell ref="AE78:AH78"/>
    <mergeCell ref="C80:G80"/>
    <mergeCell ref="J80:N80"/>
    <mergeCell ref="Q80:U80"/>
    <mergeCell ref="X80:AB80"/>
    <mergeCell ref="AE80:AH80"/>
    <mergeCell ref="AE84:AL84"/>
  </mergeCells>
  <conditionalFormatting sqref="AL16:AL70">
    <cfRule type="cellIs" priority="2" operator="lessThanOrEqual" aboveAverage="0" equalAverage="0" bottom="0" percent="0" rank="0" text="" dxfId="0">
      <formula>0</formula>
    </cfRule>
  </conditionalFormatting>
  <conditionalFormatting sqref="D16:D70 R16:R70 K16:K70 Y16:Y70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B"</formula>
    </cfRule>
    <cfRule type="cellIs" priority="5" operator="equal" aboveAverage="0" equalAverage="0" bottom="0" percent="0" rank="0" text="" dxfId="3">
      <formula>"C"</formula>
    </cfRule>
  </conditionalFormatting>
  <conditionalFormatting sqref="H16:H70 O16:O70 V16:V70 AC16:AC70 AI16:AI70">
    <cfRule type="cellIs" priority="6" operator="greaterThanOrEqual" aboveAverage="0" equalAverage="0" bottom="0" percent="0" rank="0" text="" dxfId="4">
      <formula>0.75</formula>
    </cfRule>
    <cfRule type="cellIs" priority="7" operator="lessThan" aboveAverage="0" equalAverage="0" bottom="0" percent="0" rank="0" text="" dxfId="5">
      <formula>0.75</formula>
    </cfRule>
  </conditionalFormatting>
  <conditionalFormatting sqref="AK16:AK70">
    <cfRule type="cellIs" priority="8" operator="equal" aboveAverage="0" equalAverage="0" bottom="0" percent="0" rank="0" text="" dxfId="6">
      <formula>"D"</formula>
    </cfRule>
    <cfRule type="cellIs" priority="9" operator="equal" aboveAverage="0" equalAverage="0" bottom="0" percent="0" rank="0" text="" dxfId="7">
      <formula>"E"</formula>
    </cfRule>
    <cfRule type="cellIs" priority="10" operator="equal" aboveAverage="0" equalAverage="0" bottom="0" percent="0" rank="0" text="" dxfId="8">
      <formula>"T"</formula>
    </cfRule>
  </conditionalFormatting>
  <printOptions headings="false" gridLines="false" gridLinesSet="true" horizontalCentered="false" verticalCentered="false"/>
  <pageMargins left="0.196527777777778" right="0.196527777777778" top="0.4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1" t="s">
        <v>92</v>
      </c>
      <c r="B1" s="91"/>
      <c r="C1" s="91"/>
      <c r="D1" s="91"/>
      <c r="E1" s="91"/>
      <c r="F1" s="91"/>
      <c r="G1" s="91"/>
      <c r="H1" s="91"/>
    </row>
    <row r="2" customFormat="false" ht="18" hidden="false" customHeight="false" outlineLevel="0" collapsed="false">
      <c r="A2" s="91" t="s">
        <v>93</v>
      </c>
      <c r="B2" s="91"/>
      <c r="C2" s="91"/>
      <c r="D2" s="91"/>
      <c r="E2" s="91"/>
      <c r="F2" s="91"/>
      <c r="G2" s="91"/>
      <c r="H2" s="91"/>
    </row>
    <row r="3" customFormat="false" ht="18" hidden="false" customHeight="false" outlineLevel="0" collapsed="false">
      <c r="A3" s="91" t="s">
        <v>94</v>
      </c>
      <c r="B3" s="91"/>
      <c r="C3" s="91"/>
      <c r="D3" s="91"/>
      <c r="E3" s="91"/>
      <c r="F3" s="91"/>
      <c r="G3" s="91"/>
      <c r="H3" s="91"/>
    </row>
    <row r="4" customFormat="false" ht="18" hidden="false" customHeight="false" outlineLevel="0" collapsed="false">
      <c r="A4" s="91" t="s">
        <v>95</v>
      </c>
      <c r="B4" s="91"/>
      <c r="C4" s="91"/>
      <c r="D4" s="91"/>
      <c r="E4" s="91"/>
      <c r="F4" s="91"/>
      <c r="G4" s="91"/>
      <c r="H4" s="91"/>
    </row>
    <row r="5" customFormat="false" ht="18" hidden="false" customHeight="false" outlineLevel="0" collapsed="false">
      <c r="A5" s="91" t="s">
        <v>96</v>
      </c>
      <c r="B5" s="91"/>
      <c r="C5" s="91"/>
      <c r="D5" s="91"/>
      <c r="E5" s="91"/>
      <c r="F5" s="91"/>
      <c r="G5" s="91"/>
      <c r="H5" s="91"/>
    </row>
    <row r="6" customFormat="false" ht="18" hidden="false" customHeight="false" outlineLevel="0" collapsed="false">
      <c r="A6" s="91" t="s">
        <v>97</v>
      </c>
      <c r="B6" s="91"/>
      <c r="C6" s="91"/>
      <c r="D6" s="91"/>
      <c r="E6" s="91"/>
      <c r="F6" s="91"/>
      <c r="G6" s="91"/>
      <c r="H6" s="91"/>
    </row>
    <row r="8" customFormat="false" ht="18" hidden="false" customHeight="false" outlineLevel="0" collapsed="false">
      <c r="A8" s="91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00:06:39Z</dcterms:created>
  <dc:creator>CLEY MESQUITA</dc:creator>
  <dc:description/>
  <dc:language>en-US</dc:language>
  <cp:lastModifiedBy>Homero Mesquita</cp:lastModifiedBy>
  <cp:lastPrinted>2005-07-19T13:55:35Z</cp:lastPrinted>
  <dcterms:modified xsi:type="dcterms:W3CDTF">2005-07-19T14:21:30Z</dcterms:modified>
  <cp:revision>0</cp:revision>
  <dc:subject>RESUMO BIMESTRAL E ANUAL DO ALUNO</dc:subject>
  <dc:title>CONTROLE DE NOTAS E FREQUENC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2252861</vt:r8>
  </property>
  <property fmtid="{D5CDD505-2E9C-101B-9397-08002B2CF9AE}" pid="3" name="_AuthorEmail">
    <vt:lpwstr>cleyrm@terra.com.br</vt:lpwstr>
  </property>
  <property fmtid="{D5CDD505-2E9C-101B-9397-08002B2CF9AE}" pid="4" name="_AuthorEmailDisplayName">
    <vt:lpwstr>Cley</vt:lpwstr>
  </property>
  <property fmtid="{D5CDD505-2E9C-101B-9397-08002B2CF9AE}" pid="5" name="_EmailSubject">
    <vt:lpwstr>somatematica.com.br</vt:lpwstr>
  </property>
</Properties>
</file>